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844">
  <si>
    <t xml:space="preserve">СПИСОК
участников регионального этапа Всероссийской олимпиады школьников
в 2018-2019 учебном году
</t>
  </si>
  <si>
    <t xml:space="preserve">Предмет олимпиады:</t>
  </si>
  <si>
    <t xml:space="preserve">Обществознание </t>
  </si>
  <si>
    <t xml:space="preserve">Субъект</t>
  </si>
  <si>
    <t xml:space="preserve">Республика Башкортостан </t>
  </si>
  <si>
    <t xml:space="preserve">Классы</t>
  </si>
  <si>
    <t xml:space="preserve">9 класс</t>
  </si>
  <si>
    <t xml:space="preserve">10 класс</t>
  </si>
  <si>
    <t xml:space="preserve">11 класс</t>
  </si>
  <si>
    <t xml:space="preserve">Дата проведения</t>
  </si>
  <si>
    <t xml:space="preserve">4, 5 февраля 2019</t>
  </si>
  <si>
    <t xml:space="preserve">№ п\п</t>
  </si>
  <si>
    <t xml:space="preserve">Наименование МР/ГО  </t>
  </si>
  <si>
    <t xml:space="preserve">Сокращенное наименование образовательной организации </t>
  </si>
  <si>
    <t xml:space="preserve">Фамилия</t>
  </si>
  <si>
    <t xml:space="preserve">Имя</t>
  </si>
  <si>
    <t xml:space="preserve">Отчество</t>
  </si>
  <si>
    <t xml:space="preserve">Класс обучения</t>
  </si>
  <si>
    <t xml:space="preserve">МР Благоварский район</t>
  </si>
  <si>
    <t xml:space="preserve">МОБУ СОШ с.Языково</t>
  </si>
  <si>
    <t xml:space="preserve">Варламов</t>
  </si>
  <si>
    <t xml:space="preserve">Роман</t>
  </si>
  <si>
    <t xml:space="preserve">Викторович</t>
  </si>
  <si>
    <t xml:space="preserve">ГО г.Октябрьский</t>
  </si>
  <si>
    <t xml:space="preserve">МБОУ "Гимназия №3"</t>
  </si>
  <si>
    <t xml:space="preserve">Яруллина</t>
  </si>
  <si>
    <t xml:space="preserve">Амелия</t>
  </si>
  <si>
    <t xml:space="preserve">Альбертовна</t>
  </si>
  <si>
    <t xml:space="preserve">Кугарчинский</t>
  </si>
  <si>
    <t xml:space="preserve">МБОУ СОШ х. Новохвалынский</t>
  </si>
  <si>
    <t xml:space="preserve">Кильсенбаева </t>
  </si>
  <si>
    <t xml:space="preserve">Гульфия</t>
  </si>
  <si>
    <t xml:space="preserve">Ильдаровна</t>
  </si>
  <si>
    <t xml:space="preserve">ГО г. Стерлитамак</t>
  </si>
  <si>
    <t xml:space="preserve">МАОУ "Гимназия №1"</t>
  </si>
  <si>
    <t xml:space="preserve">Сагатдинова </t>
  </si>
  <si>
    <t xml:space="preserve">Милана</t>
  </si>
  <si>
    <t xml:space="preserve">Марсельевна</t>
  </si>
  <si>
    <t xml:space="preserve">Дюртюлинский</t>
  </si>
  <si>
    <t xml:space="preserve">МБОУ лицей №2 г.Дюртюли</t>
  </si>
  <si>
    <t xml:space="preserve">Нугманова</t>
  </si>
  <si>
    <t xml:space="preserve">Диана</t>
  </si>
  <si>
    <t xml:space="preserve">Ильнуровна</t>
  </si>
  <si>
    <t xml:space="preserve">городской округ город Нефтекамск</t>
  </si>
  <si>
    <t xml:space="preserve">МОАУ "Лицей №1"</t>
  </si>
  <si>
    <t xml:space="preserve">Иванов</t>
  </si>
  <si>
    <t xml:space="preserve">Степан</t>
  </si>
  <si>
    <t xml:space="preserve">Валерьевич</t>
  </si>
  <si>
    <t xml:space="preserve">11б</t>
  </si>
  <si>
    <t xml:space="preserve">Вежба</t>
  </si>
  <si>
    <t xml:space="preserve">Анна</t>
  </si>
  <si>
    <t xml:space="preserve">Станиславовна</t>
  </si>
  <si>
    <t xml:space="preserve">Миякинский район</t>
  </si>
  <si>
    <t xml:space="preserve">МОБУ СОШ с.Новый Мир</t>
  </si>
  <si>
    <t xml:space="preserve">Плотникова</t>
  </si>
  <si>
    <t xml:space="preserve">Дарья</t>
  </si>
  <si>
    <t xml:space="preserve">Сергеевна</t>
  </si>
  <si>
    <t xml:space="preserve">МОАУ "Гимназия № 1"</t>
  </si>
  <si>
    <t xml:space="preserve">Евдокимов</t>
  </si>
  <si>
    <t xml:space="preserve">Илья</t>
  </si>
  <si>
    <t xml:space="preserve">Дмитриевич</t>
  </si>
  <si>
    <t xml:space="preserve">11 б</t>
  </si>
  <si>
    <t xml:space="preserve">МР Ишимбайский район</t>
  </si>
  <si>
    <t xml:space="preserve">  МБОУ БГИ  № 2 им. А.З. Валиди</t>
  </si>
  <si>
    <t xml:space="preserve">Алтынчурина</t>
  </si>
  <si>
    <t xml:space="preserve">Илюза </t>
  </si>
  <si>
    <t xml:space="preserve">Газизовна</t>
  </si>
  <si>
    <t xml:space="preserve">Калтасинский</t>
  </si>
  <si>
    <t xml:space="preserve">МОБУ Краснохолмская СОШ №3</t>
  </si>
  <si>
    <t xml:space="preserve">Хамидуллина</t>
  </si>
  <si>
    <t xml:space="preserve">Виктория</t>
  </si>
  <si>
    <t xml:space="preserve">Ранифовна</t>
  </si>
  <si>
    <t xml:space="preserve">ГО г. Уфа РБ</t>
  </si>
  <si>
    <t xml:space="preserve">МАОУ "Лицей № 6"</t>
  </si>
  <si>
    <t xml:space="preserve">Канзафарова</t>
  </si>
  <si>
    <t xml:space="preserve">Сабина</t>
  </si>
  <si>
    <t xml:space="preserve">Расимовна</t>
  </si>
  <si>
    <t xml:space="preserve">Сочнева</t>
  </si>
  <si>
    <t xml:space="preserve">Елизавета</t>
  </si>
  <si>
    <t xml:space="preserve">МАОУ "Гимназия № 1" ГО г. Стерлитамак РБ</t>
  </si>
  <si>
    <t xml:space="preserve">Вагапова</t>
  </si>
  <si>
    <t xml:space="preserve">Дамировна</t>
  </si>
  <si>
    <t xml:space="preserve">Хрыкина</t>
  </si>
  <si>
    <t xml:space="preserve">Екатерина</t>
  </si>
  <si>
    <t xml:space="preserve">Алексеевна</t>
  </si>
  <si>
    <t xml:space="preserve">МОБУ Калтасинская СОШ №2</t>
  </si>
  <si>
    <t xml:space="preserve">Газкаева</t>
  </si>
  <si>
    <t xml:space="preserve">Венеровна</t>
  </si>
  <si>
    <t xml:space="preserve">МБОУ "ТГ №11"</t>
  </si>
  <si>
    <t xml:space="preserve">Хатмуллина</t>
  </si>
  <si>
    <t xml:space="preserve">Илона</t>
  </si>
  <si>
    <t xml:space="preserve">Зимфировна</t>
  </si>
  <si>
    <t xml:space="preserve">МАОУ "Гимназия 111"</t>
  </si>
  <si>
    <t xml:space="preserve">Гущина</t>
  </si>
  <si>
    <t xml:space="preserve">Валентина</t>
  </si>
  <si>
    <t xml:space="preserve">Алесеевна</t>
  </si>
  <si>
    <t xml:space="preserve">МОАУ СОШ № 10 "Центр образования"</t>
  </si>
  <si>
    <t xml:space="preserve">Гарифуллин</t>
  </si>
  <si>
    <t xml:space="preserve">Руслан</t>
  </si>
  <si>
    <t xml:space="preserve">Рафаилович</t>
  </si>
  <si>
    <t xml:space="preserve">9 а</t>
  </si>
  <si>
    <t xml:space="preserve">МР Учалинский район РБ</t>
  </si>
  <si>
    <t xml:space="preserve">МБОУ СОШ №10</t>
  </si>
  <si>
    <t xml:space="preserve">Тухватуллина</t>
  </si>
  <si>
    <t xml:space="preserve">Ляйсан</t>
  </si>
  <si>
    <t xml:space="preserve">Раисовна</t>
  </si>
  <si>
    <t xml:space="preserve">городской округ город Салават Республики Башкортостан</t>
  </si>
  <si>
    <t xml:space="preserve">МБОУ "СОШ №24" г.Салавата</t>
  </si>
  <si>
    <t xml:space="preserve">Бикбаева </t>
  </si>
  <si>
    <t xml:space="preserve">Элина</t>
  </si>
  <si>
    <t xml:space="preserve">Ильдусовна </t>
  </si>
  <si>
    <t xml:space="preserve">Городской округ город Кумертау</t>
  </si>
  <si>
    <t xml:space="preserve">МБОУ СОШ №3</t>
  </si>
  <si>
    <t xml:space="preserve">Болотова </t>
  </si>
  <si>
    <t xml:space="preserve">Дария</t>
  </si>
  <si>
    <t xml:space="preserve">Арндовна</t>
  </si>
  <si>
    <t xml:space="preserve">МАОУ "СОШ № 32" ГО г. Стерлитамак РБ</t>
  </si>
  <si>
    <t xml:space="preserve">Терентьева</t>
  </si>
  <si>
    <t xml:space="preserve">Кугарчинский район</t>
  </si>
  <si>
    <t xml:space="preserve">МБОУ Башкирская гимназия с.Мраково</t>
  </si>
  <si>
    <t xml:space="preserve">Мазитова</t>
  </si>
  <si>
    <t xml:space="preserve">Рафия</t>
  </si>
  <si>
    <t xml:space="preserve"> Ирековна</t>
  </si>
  <si>
    <t xml:space="preserve">МБОУ "Лицей №8" г. Салавата</t>
  </si>
  <si>
    <t xml:space="preserve">Валь</t>
  </si>
  <si>
    <t xml:space="preserve">Анфия</t>
  </si>
  <si>
    <t xml:space="preserve">Ринатовна</t>
  </si>
  <si>
    <t xml:space="preserve">МР Альшеевский район</t>
  </si>
  <si>
    <t xml:space="preserve">МБОУ СОШ с. Аксеново</t>
  </si>
  <si>
    <t xml:space="preserve">Идрисов</t>
  </si>
  <si>
    <t xml:space="preserve">Тимур</t>
  </si>
  <si>
    <t xml:space="preserve">Рамилевич</t>
  </si>
  <si>
    <t xml:space="preserve">Загидуллина</t>
  </si>
  <si>
    <t xml:space="preserve">Эльвина</t>
  </si>
  <si>
    <t xml:space="preserve">Азатовна</t>
  </si>
  <si>
    <t xml:space="preserve">Яндуганова</t>
  </si>
  <si>
    <t xml:space="preserve">МР Давлекановский р-н</t>
  </si>
  <si>
    <t xml:space="preserve">МОБУ гимназия №5</t>
  </si>
  <si>
    <t xml:space="preserve">Петров </t>
  </si>
  <si>
    <t xml:space="preserve">Владимир</t>
  </si>
  <si>
    <t xml:space="preserve">Владимирович</t>
  </si>
  <si>
    <t xml:space="preserve">МБОУ "Гимназия 121"</t>
  </si>
  <si>
    <t xml:space="preserve">Шабаева</t>
  </si>
  <si>
    <t xml:space="preserve">Ивановна</t>
  </si>
  <si>
    <t xml:space="preserve">МБОУ СОШ № 1 с.Юмагузино</t>
  </si>
  <si>
    <t xml:space="preserve">Кутлумбетов</t>
  </si>
  <si>
    <t xml:space="preserve">Динислам</t>
  </si>
  <si>
    <t xml:space="preserve">Ильгизович</t>
  </si>
  <si>
    <t xml:space="preserve">МБОУ СОШ с. Исимово</t>
  </si>
  <si>
    <t xml:space="preserve">Мордвинова </t>
  </si>
  <si>
    <t xml:space="preserve">Ольга </t>
  </si>
  <si>
    <t xml:space="preserve">Владимировна</t>
  </si>
  <si>
    <t xml:space="preserve">Дьякова</t>
  </si>
  <si>
    <t xml:space="preserve">Снежана</t>
  </si>
  <si>
    <t xml:space="preserve">МОБУ лицей №4</t>
  </si>
  <si>
    <t xml:space="preserve">Шестопалова </t>
  </si>
  <si>
    <t xml:space="preserve">Евгения </t>
  </si>
  <si>
    <t xml:space="preserve">МБОУ "Гимназия №1" г. Салавата</t>
  </si>
  <si>
    <t xml:space="preserve">Гумерова</t>
  </si>
  <si>
    <t xml:space="preserve">Эллина</t>
  </si>
  <si>
    <t xml:space="preserve">Иршатовна</t>
  </si>
  <si>
    <t xml:space="preserve">10 </t>
  </si>
  <si>
    <t xml:space="preserve">Ибрагимова</t>
  </si>
  <si>
    <t xml:space="preserve">Кифа</t>
  </si>
  <si>
    <t xml:space="preserve">Вилевна</t>
  </si>
  <si>
    <t xml:space="preserve">Гостева</t>
  </si>
  <si>
    <t xml:space="preserve">Алена</t>
  </si>
  <si>
    <t xml:space="preserve">МБОУ лицей № 12</t>
  </si>
  <si>
    <t xml:space="preserve">Абдрашитова</t>
  </si>
  <si>
    <t xml:space="preserve">Энже</t>
  </si>
  <si>
    <t xml:space="preserve">Маратовна</t>
  </si>
  <si>
    <t xml:space="preserve">МР Туймазинский район</t>
  </si>
  <si>
    <t xml:space="preserve">МБОУ СОШ № 6 г. Туймазы</t>
  </si>
  <si>
    <t xml:space="preserve">Садыкова </t>
  </si>
  <si>
    <t xml:space="preserve">Наилевна</t>
  </si>
  <si>
    <t xml:space="preserve">Хаматдинова</t>
  </si>
  <si>
    <t xml:space="preserve">Оксана</t>
  </si>
  <si>
    <t xml:space="preserve">Халитовна</t>
  </si>
  <si>
    <t xml:space="preserve">Баймакский район</t>
  </si>
  <si>
    <t xml:space="preserve">МОБУ лицей №4 г. Баймака МР Баймакский район РБ</t>
  </si>
  <si>
    <t xml:space="preserve">Сайдалиев</t>
  </si>
  <si>
    <t xml:space="preserve">Ямиль</t>
  </si>
  <si>
    <t xml:space="preserve">Раджапалиевич</t>
  </si>
  <si>
    <t xml:space="preserve">Илишевский </t>
  </si>
  <si>
    <t xml:space="preserve">МБОУ СОШ с. Кадырово</t>
  </si>
  <si>
    <t xml:space="preserve">Гареева</t>
  </si>
  <si>
    <t xml:space="preserve">Юлиана</t>
  </si>
  <si>
    <t xml:space="preserve">МОБУ СОШ №3 г. Баймака МР Баймакский район РБ</t>
  </si>
  <si>
    <t xml:space="preserve">Ахметов</t>
  </si>
  <si>
    <t xml:space="preserve">Урал</t>
  </si>
  <si>
    <t xml:space="preserve">Раилевич</t>
  </si>
  <si>
    <t xml:space="preserve">МОБУ Кутеремская СОШ</t>
  </si>
  <si>
    <t xml:space="preserve">Шуматбаева</t>
  </si>
  <si>
    <t xml:space="preserve">Ольга</t>
  </si>
  <si>
    <t xml:space="preserve">Павловна</t>
  </si>
  <si>
    <t xml:space="preserve">Иглинский </t>
  </si>
  <si>
    <t xml:space="preserve">МБОУ СОШ №3 с.Иглино</t>
  </si>
  <si>
    <t xml:space="preserve">Хабибрахманова</t>
  </si>
  <si>
    <t xml:space="preserve">Алина</t>
  </si>
  <si>
    <t xml:space="preserve">Рустемовна</t>
  </si>
  <si>
    <t xml:space="preserve">Белебеевский</t>
  </si>
  <si>
    <t xml:space="preserve">МАОУ СОШ № 17 г. Белебея</t>
  </si>
  <si>
    <t xml:space="preserve">Пьянова</t>
  </si>
  <si>
    <t xml:space="preserve">Степановна</t>
  </si>
  <si>
    <t xml:space="preserve">Харрасов</t>
  </si>
  <si>
    <t xml:space="preserve">Азаматович</t>
  </si>
  <si>
    <t xml:space="preserve">МАОУ "Гимназия № 2" г. Стерлитамак РБ</t>
  </si>
  <si>
    <t xml:space="preserve">Абубакирова</t>
  </si>
  <si>
    <t xml:space="preserve">Аделя</t>
  </si>
  <si>
    <t xml:space="preserve">Рустямовна</t>
  </si>
  <si>
    <t xml:space="preserve">Дмитриченкова</t>
  </si>
  <si>
    <t xml:space="preserve">Анастасия</t>
  </si>
  <si>
    <t xml:space="preserve">Вячеславовна</t>
  </si>
  <si>
    <t xml:space="preserve">Ахмадиева</t>
  </si>
  <si>
    <t xml:space="preserve">Руслановна</t>
  </si>
  <si>
    <t xml:space="preserve">Альмухаметов</t>
  </si>
  <si>
    <t xml:space="preserve">Денис</t>
  </si>
  <si>
    <t xml:space="preserve">Уралович</t>
  </si>
  <si>
    <t xml:space="preserve">Мухамадиева</t>
  </si>
  <si>
    <t xml:space="preserve">Алсу</t>
  </si>
  <si>
    <t xml:space="preserve">Артуровна</t>
  </si>
  <si>
    <t xml:space="preserve">Лукманова</t>
  </si>
  <si>
    <t xml:space="preserve">Аделия</t>
  </si>
  <si>
    <t xml:space="preserve">Ирековна</t>
  </si>
  <si>
    <t xml:space="preserve">МБОУ " Школа  № 108"</t>
  </si>
  <si>
    <t xml:space="preserve">Муллаянова</t>
  </si>
  <si>
    <t xml:space="preserve">Вилюсовна</t>
  </si>
  <si>
    <t xml:space="preserve">Макаров </t>
  </si>
  <si>
    <t xml:space="preserve">Кирилл</t>
  </si>
  <si>
    <t xml:space="preserve">Витальевич</t>
  </si>
  <si>
    <t xml:space="preserve">Рахимова</t>
  </si>
  <si>
    <t xml:space="preserve">Радиковна</t>
  </si>
  <si>
    <t xml:space="preserve">Шарипова</t>
  </si>
  <si>
    <t xml:space="preserve">Лилиана</t>
  </si>
  <si>
    <t xml:space="preserve">Муниципальное бюджетное общеобразовательное учреждение "Средняя общеобразовательная школа №12"</t>
  </si>
  <si>
    <t xml:space="preserve">Богачева</t>
  </si>
  <si>
    <t xml:space="preserve">Елена</t>
  </si>
  <si>
    <t xml:space="preserve">Вадимовна</t>
  </si>
  <si>
    <t xml:space="preserve">9В</t>
  </si>
  <si>
    <t xml:space="preserve">Илишеевский</t>
  </si>
  <si>
    <t xml:space="preserve">МБОУ Гимназия №1 с.Верхнеяркеево</t>
  </si>
  <si>
    <t xml:space="preserve">Ибатуллина </t>
  </si>
  <si>
    <t xml:space="preserve">Гульнур</t>
  </si>
  <si>
    <t xml:space="preserve">Илшатовна</t>
  </si>
  <si>
    <t xml:space="preserve">МБОУ СОШ №5</t>
  </si>
  <si>
    <t xml:space="preserve">Сафаргалин</t>
  </si>
  <si>
    <t xml:space="preserve">Радмир</t>
  </si>
  <si>
    <t xml:space="preserve">Ринатович</t>
  </si>
  <si>
    <t xml:space="preserve">МОБУ СОШ №2 г. Баймака МР Баймакский район РБ</t>
  </si>
  <si>
    <t xml:space="preserve">Фахрисламова </t>
  </si>
  <si>
    <t xml:space="preserve">Альфина</t>
  </si>
  <si>
    <t xml:space="preserve">Таштимеровна</t>
  </si>
  <si>
    <t xml:space="preserve">МБОУ лицей №3</t>
  </si>
  <si>
    <t xml:space="preserve">Гайфуллин</t>
  </si>
  <si>
    <t xml:space="preserve">Зиннур</t>
  </si>
  <si>
    <t xml:space="preserve">Камилевич</t>
  </si>
  <si>
    <t xml:space="preserve">Ахмедьянова</t>
  </si>
  <si>
    <t xml:space="preserve">Эльмира</t>
  </si>
  <si>
    <t xml:space="preserve">Семенюк</t>
  </si>
  <si>
    <t xml:space="preserve">Полина</t>
  </si>
  <si>
    <t xml:space="preserve">Александровна</t>
  </si>
  <si>
    <t xml:space="preserve">Идельбаева</t>
  </si>
  <si>
    <t xml:space="preserve">Габдрахманова</t>
  </si>
  <si>
    <t xml:space="preserve">Арина</t>
  </si>
  <si>
    <t xml:space="preserve">Валерьевна</t>
  </si>
  <si>
    <t xml:space="preserve">11г</t>
  </si>
  <si>
    <t xml:space="preserve">Ишмуратовна</t>
  </si>
  <si>
    <t xml:space="preserve">Глория</t>
  </si>
  <si>
    <t xml:space="preserve">Рафаэловна</t>
  </si>
  <si>
    <t xml:space="preserve">Соболев </t>
  </si>
  <si>
    <t xml:space="preserve">Никита</t>
  </si>
  <si>
    <t xml:space="preserve">Георгиевич</t>
  </si>
  <si>
    <t xml:space="preserve">МАОУ "Лицей № 42"</t>
  </si>
  <si>
    <t xml:space="preserve">Каюмов</t>
  </si>
  <si>
    <t xml:space="preserve">Вадимович</t>
  </si>
  <si>
    <t xml:space="preserve">МОАУ СОШ № 2</t>
  </si>
  <si>
    <t xml:space="preserve">Гарипова</t>
  </si>
  <si>
    <t xml:space="preserve">Винеровна</t>
  </si>
  <si>
    <t xml:space="preserve">9 В</t>
  </si>
  <si>
    <t xml:space="preserve">Крылова </t>
  </si>
  <si>
    <t xml:space="preserve">Ирина</t>
  </si>
  <si>
    <t xml:space="preserve">Евгеньевна</t>
  </si>
  <si>
    <t xml:space="preserve">МБОУ башкирская гимназия имени Н.Наджми г.Дюртюли</t>
  </si>
  <si>
    <t xml:space="preserve">Гадиева</t>
  </si>
  <si>
    <t xml:space="preserve">Юлия</t>
  </si>
  <si>
    <t xml:space="preserve">Мухаметзянов</t>
  </si>
  <si>
    <t xml:space="preserve">Артём</t>
  </si>
  <si>
    <t xml:space="preserve">Айратович</t>
  </si>
  <si>
    <t xml:space="preserve">АМР Бижбулякский район</t>
  </si>
  <si>
    <t xml:space="preserve">МОБУ  СОШ №1 с. Бижбуляк</t>
  </si>
  <si>
    <t xml:space="preserve">Лутфрахманова </t>
  </si>
  <si>
    <t xml:space="preserve">Дилара</t>
  </si>
  <si>
    <t xml:space="preserve">Думайская</t>
  </si>
  <si>
    <t xml:space="preserve">Гульназ</t>
  </si>
  <si>
    <t xml:space="preserve">Мечетлинский</t>
  </si>
  <si>
    <t xml:space="preserve">МОБУ лицей №1 с.Большеустьикинское</t>
  </si>
  <si>
    <t xml:space="preserve">Бадамшина</t>
  </si>
  <si>
    <t xml:space="preserve">Дуванский </t>
  </si>
  <si>
    <t xml:space="preserve">МБОУ лицей с. Месягутово</t>
  </si>
  <si>
    <t xml:space="preserve">Волков </t>
  </si>
  <si>
    <t xml:space="preserve">Константинович</t>
  </si>
  <si>
    <t xml:space="preserve">городской округ город Агидель Республики Башкортостан</t>
  </si>
  <si>
    <t xml:space="preserve">МАОУ СОШ №1 ГО г.Агидель РБ</t>
  </si>
  <si>
    <t xml:space="preserve">Жителева </t>
  </si>
  <si>
    <t xml:space="preserve">Егения </t>
  </si>
  <si>
    <t xml:space="preserve">Владимировна </t>
  </si>
  <si>
    <t xml:space="preserve">Смородин </t>
  </si>
  <si>
    <t xml:space="preserve">Глеб </t>
  </si>
  <si>
    <t xml:space="preserve">Игоревич</t>
  </si>
  <si>
    <t xml:space="preserve">Букулова</t>
  </si>
  <si>
    <t xml:space="preserve">Софья</t>
  </si>
  <si>
    <t xml:space="preserve">10а</t>
  </si>
  <si>
    <t xml:space="preserve">Татышлинский район</t>
  </si>
  <si>
    <t xml:space="preserve">МБОУ СОШ с. Новые Татышлы</t>
  </si>
  <si>
    <t xml:space="preserve">Ульданова</t>
  </si>
  <si>
    <t xml:space="preserve">Гузель </t>
  </si>
  <si>
    <t xml:space="preserve">Фанилевна</t>
  </si>
  <si>
    <t xml:space="preserve">Сахибгареев</t>
  </si>
  <si>
    <t xml:space="preserve">Мурат </t>
  </si>
  <si>
    <t xml:space="preserve">Нурович</t>
  </si>
  <si>
    <t xml:space="preserve">МОБУ Калтасинская СОШ №1</t>
  </si>
  <si>
    <t xml:space="preserve">Быкова</t>
  </si>
  <si>
    <t xml:space="preserve">МБОУ "Гимназия №39"</t>
  </si>
  <si>
    <t xml:space="preserve">Паис</t>
  </si>
  <si>
    <t xml:space="preserve">Валерия</t>
  </si>
  <si>
    <t xml:space="preserve">Олеговна</t>
  </si>
  <si>
    <t xml:space="preserve">Галимова </t>
  </si>
  <si>
    <t xml:space="preserve">Татьяна </t>
  </si>
  <si>
    <t xml:space="preserve">МОБУ Краснохолмская СОШ №2</t>
  </si>
  <si>
    <t xml:space="preserve">Катасонова</t>
  </si>
  <si>
    <t xml:space="preserve">Татьяна</t>
  </si>
  <si>
    <t xml:space="preserve">Низаев</t>
  </si>
  <si>
    <t xml:space="preserve">Эрик</t>
  </si>
  <si>
    <t xml:space="preserve">Назирович</t>
  </si>
  <si>
    <t xml:space="preserve">11 а</t>
  </si>
  <si>
    <t xml:space="preserve">ФМОБУ БГ с.Большеустьикинское СОШ с.Алегазово</t>
  </si>
  <si>
    <t xml:space="preserve">Ярмушев</t>
  </si>
  <si>
    <t xml:space="preserve">Азамат</t>
  </si>
  <si>
    <t xml:space="preserve">Азатович</t>
  </si>
  <si>
    <t xml:space="preserve">Альбурина</t>
  </si>
  <si>
    <t xml:space="preserve">МАОУ "Гимназия № 91"</t>
  </si>
  <si>
    <t xml:space="preserve">Кильмаметова</t>
  </si>
  <si>
    <t xml:space="preserve">Эмилия</t>
  </si>
  <si>
    <t xml:space="preserve">МАОУ "БЛИ № 3" ГО г. Стерлитамак РБ</t>
  </si>
  <si>
    <t xml:space="preserve">Мыльников</t>
  </si>
  <si>
    <t xml:space="preserve">МБОУ Гимназия №1 им.Н.Т.Антошкина</t>
  </si>
  <si>
    <t xml:space="preserve">Магадеева </t>
  </si>
  <si>
    <t xml:space="preserve">МБОУ "Гимназия № 2"</t>
  </si>
  <si>
    <t xml:space="preserve">Изиметова</t>
  </si>
  <si>
    <t xml:space="preserve">Алевтина</t>
  </si>
  <si>
    <t xml:space="preserve">Уфимский район</t>
  </si>
  <si>
    <t xml:space="preserve">МОБУ лицей  с. Булгаково</t>
  </si>
  <si>
    <t xml:space="preserve">Хватова</t>
  </si>
  <si>
    <t xml:space="preserve">Витальевна</t>
  </si>
  <si>
    <t xml:space="preserve">МБОУ гимназия № 1</t>
  </si>
  <si>
    <t xml:space="preserve">Канюкова</t>
  </si>
  <si>
    <t xml:space="preserve">Чекмагушевский район</t>
  </si>
  <si>
    <t xml:space="preserve">МБОУ - Гимназия с.Чекмагуш</t>
  </si>
  <si>
    <t xml:space="preserve">Агадуллина</t>
  </si>
  <si>
    <t xml:space="preserve">МАОУ "Гимназия №5" ГО г. Стерлитамак РБ</t>
  </si>
  <si>
    <t xml:space="preserve">Ахуньянова</t>
  </si>
  <si>
    <t xml:space="preserve">Камилла</t>
  </si>
  <si>
    <t xml:space="preserve">МОБУ  СОШ с. Михайловка</t>
  </si>
  <si>
    <t xml:space="preserve">Исмагилов</t>
  </si>
  <si>
    <t xml:space="preserve">Юрьевич</t>
  </si>
  <si>
    <t xml:space="preserve">МР бурзянский район</t>
  </si>
  <si>
    <t xml:space="preserve">МОБУ СОШ с.Старосубхангулово</t>
  </si>
  <si>
    <t xml:space="preserve">Хазиева </t>
  </si>
  <si>
    <t xml:space="preserve">Салима</t>
  </si>
  <si>
    <t xml:space="preserve">Шамилевна</t>
  </si>
  <si>
    <t xml:space="preserve">Хрущёв</t>
  </si>
  <si>
    <t xml:space="preserve">Павел</t>
  </si>
  <si>
    <t xml:space="preserve">Олегович</t>
  </si>
  <si>
    <t xml:space="preserve">МБОУ  СОШ №4 г.Дюртюли</t>
  </si>
  <si>
    <t xml:space="preserve">Хусниярова</t>
  </si>
  <si>
    <t xml:space="preserve">Ильсияр</t>
  </si>
  <si>
    <t xml:space="preserve"> МР  Альшеевский район</t>
  </si>
  <si>
    <t xml:space="preserve">МБОУ башкирский лицей им. М.Бурангулова</t>
  </si>
  <si>
    <t xml:space="preserve">Муртазина</t>
  </si>
  <si>
    <t xml:space="preserve">Рафисовна</t>
  </si>
  <si>
    <t xml:space="preserve">МР Благовещенский район РБ</t>
  </si>
  <si>
    <t xml:space="preserve">МОБУ ООШ №2 г. Благовещенска</t>
  </si>
  <si>
    <t xml:space="preserve">Дегтярёва</t>
  </si>
  <si>
    <t xml:space="preserve">Марина</t>
  </si>
  <si>
    <t xml:space="preserve">Михайловна</t>
  </si>
  <si>
    <t xml:space="preserve">МАОУ СОШ №8 г. Белебея</t>
  </si>
  <si>
    <t xml:space="preserve">Молякова</t>
  </si>
  <si>
    <t xml:space="preserve">Юрьевна</t>
  </si>
  <si>
    <t xml:space="preserve">Рахматуллин</t>
  </si>
  <si>
    <t xml:space="preserve">Раиль</t>
  </si>
  <si>
    <t xml:space="preserve">Радикович</t>
  </si>
  <si>
    <t xml:space="preserve">Рабцевич</t>
  </si>
  <si>
    <t xml:space="preserve">Андрей</t>
  </si>
  <si>
    <t xml:space="preserve">Борисович</t>
  </si>
  <si>
    <t xml:space="preserve">МАОУ гимназия №1 г. Белебея</t>
  </si>
  <si>
    <t xml:space="preserve">Макарова</t>
  </si>
  <si>
    <t xml:space="preserve">Вахрушина</t>
  </si>
  <si>
    <t xml:space="preserve">Александра</t>
  </si>
  <si>
    <t xml:space="preserve">Боброва</t>
  </si>
  <si>
    <t xml:space="preserve">Ксения</t>
  </si>
  <si>
    <t xml:space="preserve">Игоревна</t>
  </si>
  <si>
    <t xml:space="preserve">9 б</t>
  </si>
  <si>
    <t xml:space="preserve">Миронова </t>
  </si>
  <si>
    <t xml:space="preserve">МБОУ СОШ с.Вознесенки</t>
  </si>
  <si>
    <t xml:space="preserve">Семенищева</t>
  </si>
  <si>
    <t xml:space="preserve">Евгения</t>
  </si>
  <si>
    <t xml:space="preserve">МБОУ СОШ №8 г. Туймазы</t>
  </si>
  <si>
    <t xml:space="preserve">Галиуллина</t>
  </si>
  <si>
    <t xml:space="preserve">Азалия</t>
  </si>
  <si>
    <t xml:space="preserve">Фазлыев</t>
  </si>
  <si>
    <t xml:space="preserve">Шамиль</t>
  </si>
  <si>
    <t xml:space="preserve">Раисович</t>
  </si>
  <si>
    <t xml:space="preserve">Зианчуринский район</t>
  </si>
  <si>
    <t xml:space="preserve">МОАУ СОШ №2 с.Исянгулово</t>
  </si>
  <si>
    <t xml:space="preserve">Юмалина</t>
  </si>
  <si>
    <t xml:space="preserve">Миляуша</t>
  </si>
  <si>
    <t xml:space="preserve">Ильгамовна</t>
  </si>
  <si>
    <t xml:space="preserve">Муниципальное бюджетное общеобразовательное учреждение "Гимназия №2" городского округа город Октябрьский Республики Башкортостан</t>
  </si>
  <si>
    <t xml:space="preserve">Миннеханова</t>
  </si>
  <si>
    <t xml:space="preserve">Ильмировна</t>
  </si>
  <si>
    <t xml:space="preserve">9 г</t>
  </si>
  <si>
    <t xml:space="preserve">Набиева</t>
  </si>
  <si>
    <t xml:space="preserve">Ангелина</t>
  </si>
  <si>
    <t xml:space="preserve">Аликовна</t>
  </si>
  <si>
    <t xml:space="preserve">10 а</t>
  </si>
  <si>
    <t xml:space="preserve">МР Абзелиловский район</t>
  </si>
  <si>
    <t xml:space="preserve">МБОУ СОШ  с.Красная Башкирия</t>
  </si>
  <si>
    <t xml:space="preserve">Муратшина</t>
  </si>
  <si>
    <t xml:space="preserve">Аделина</t>
  </si>
  <si>
    <t xml:space="preserve">ЗАТО Межгорье</t>
  </si>
  <si>
    <t xml:space="preserve">МАОУ СОШ № 1 ЗАТО Межгорье Республики Башкортостан</t>
  </si>
  <si>
    <t xml:space="preserve">Абдуллина </t>
  </si>
  <si>
    <t xml:space="preserve">Ирма</t>
  </si>
  <si>
    <t xml:space="preserve">Березкина</t>
  </si>
  <si>
    <t xml:space="preserve">10в</t>
  </si>
  <si>
    <t xml:space="preserve">Сорокина</t>
  </si>
  <si>
    <t xml:space="preserve">Мария</t>
  </si>
  <si>
    <t xml:space="preserve">Андреевна</t>
  </si>
  <si>
    <t xml:space="preserve">Чекмагушевский</t>
  </si>
  <si>
    <t xml:space="preserve">МБОУ- Гимназия с. Чекмагуш</t>
  </si>
  <si>
    <t xml:space="preserve">Зайнетдинов</t>
  </si>
  <si>
    <t xml:space="preserve">Аяз</t>
  </si>
  <si>
    <t xml:space="preserve">Айдарович</t>
  </si>
  <si>
    <t xml:space="preserve">МБОУСОШ №1 с.Мраково</t>
  </si>
  <si>
    <t xml:space="preserve">Кинзябулатова</t>
  </si>
  <si>
    <t xml:space="preserve">Альфия</t>
  </si>
  <si>
    <t xml:space="preserve">Галимовна</t>
  </si>
  <si>
    <t xml:space="preserve">МБОУ СОШ №4 г. Туймазы</t>
  </si>
  <si>
    <t xml:space="preserve">Гиниятуллина</t>
  </si>
  <si>
    <t xml:space="preserve">Эвита</t>
  </si>
  <si>
    <t xml:space="preserve">Балясова</t>
  </si>
  <si>
    <t xml:space="preserve">Гафурийский район</t>
  </si>
  <si>
    <t xml:space="preserve">МОБУ СОШ № 3 с. Красноусольский</t>
  </si>
  <si>
    <t xml:space="preserve">Баймурзина</t>
  </si>
  <si>
    <t xml:space="preserve">Зульфия</t>
  </si>
  <si>
    <t xml:space="preserve">Рафилевна</t>
  </si>
  <si>
    <t xml:space="preserve">Батыршина</t>
  </si>
  <si>
    <t xml:space="preserve">Динара</t>
  </si>
  <si>
    <t xml:space="preserve">Даниловна</t>
  </si>
  <si>
    <t xml:space="preserve">МБОУ СОШ №7 г.Туймазы</t>
  </si>
  <si>
    <t xml:space="preserve">Латыпова</t>
  </si>
  <si>
    <t xml:space="preserve">Рамилевна</t>
  </si>
  <si>
    <t xml:space="preserve">Чишминский район </t>
  </si>
  <si>
    <t xml:space="preserve">МАОУ СОШ №1</t>
  </si>
  <si>
    <t xml:space="preserve">Аверьянова</t>
  </si>
  <si>
    <t xml:space="preserve">МБОУ "Гимназия № 39"</t>
  </si>
  <si>
    <t xml:space="preserve">Нугманов</t>
  </si>
  <si>
    <t xml:space="preserve">Рафаэль</t>
  </si>
  <si>
    <t xml:space="preserve">Рафаэлевич</t>
  </si>
  <si>
    <t xml:space="preserve">Тихонова </t>
  </si>
  <si>
    <t xml:space="preserve">Идрисова</t>
  </si>
  <si>
    <t xml:space="preserve"> МР Альшеевский район</t>
  </si>
  <si>
    <t xml:space="preserve">МБОУ СОШ с.Нижнее Аврюзово</t>
  </si>
  <si>
    <t xml:space="preserve">Шарапова </t>
  </si>
  <si>
    <t xml:space="preserve">Флюровна</t>
  </si>
  <si>
    <t xml:space="preserve">МБОУ гимназия с.Раевский</t>
  </si>
  <si>
    <t xml:space="preserve">Тазиев</t>
  </si>
  <si>
    <t xml:space="preserve">Рустамович</t>
  </si>
  <si>
    <t xml:space="preserve">МБОУ БГИ № 2 им. А.З. Валиди</t>
  </si>
  <si>
    <t xml:space="preserve">Гульсасак </t>
  </si>
  <si>
    <t xml:space="preserve">Зуфаровна</t>
  </si>
  <si>
    <t xml:space="preserve">Бирский район</t>
  </si>
  <si>
    <t xml:space="preserve">МБОУ Лицей г.Бирска</t>
  </si>
  <si>
    <t xml:space="preserve">Ягудина </t>
  </si>
  <si>
    <t xml:space="preserve">Ангелина </t>
  </si>
  <si>
    <t xml:space="preserve">Рафаиловна</t>
  </si>
  <si>
    <t xml:space="preserve">Мурзагалина </t>
  </si>
  <si>
    <t xml:space="preserve">Гульдар</t>
  </si>
  <si>
    <t xml:space="preserve">Ураловна</t>
  </si>
  <si>
    <t xml:space="preserve">МБОУ СОШ с.Шафраново</t>
  </si>
  <si>
    <t xml:space="preserve">Тазылова</t>
  </si>
  <si>
    <t xml:space="preserve">Лиана</t>
  </si>
  <si>
    <t xml:space="preserve">МОАУ СОШ № 12</t>
  </si>
  <si>
    <t xml:space="preserve">Кузьминых</t>
  </si>
  <si>
    <t xml:space="preserve">Артем</t>
  </si>
  <si>
    <t xml:space="preserve">Сергеевич</t>
  </si>
  <si>
    <t xml:space="preserve">Низамова</t>
  </si>
  <si>
    <t xml:space="preserve">Марселевна</t>
  </si>
  <si>
    <t xml:space="preserve">Юсупова</t>
  </si>
  <si>
    <t xml:space="preserve">Рада</t>
  </si>
  <si>
    <t xml:space="preserve">МБОУ Лицей с.Нижнеяркеево</t>
  </si>
  <si>
    <t xml:space="preserve">Ягафарова</t>
  </si>
  <si>
    <t xml:space="preserve">Репина</t>
  </si>
  <si>
    <t xml:space="preserve">Эдуардовна</t>
  </si>
  <si>
    <t xml:space="preserve">МБОУ СОШ №1</t>
  </si>
  <si>
    <t xml:space="preserve">Шайхутдинов </t>
  </si>
  <si>
    <t xml:space="preserve">Нияз</t>
  </si>
  <si>
    <t xml:space="preserve">Ильдарович</t>
  </si>
  <si>
    <t xml:space="preserve">МБОУ СОШ №2 г. Туймазы</t>
  </si>
  <si>
    <t xml:space="preserve">Халфина</t>
  </si>
  <si>
    <t xml:space="preserve">Айсылу</t>
  </si>
  <si>
    <t xml:space="preserve">МОАУ СОШ № 7</t>
  </si>
  <si>
    <t xml:space="preserve">Сапожникова</t>
  </si>
  <si>
    <t xml:space="preserve">Анатольевна</t>
  </si>
  <si>
    <t xml:space="preserve">9  а</t>
  </si>
  <si>
    <t xml:space="preserve"> МБОУ СОШ с. Новобалтачево МР Чекмагушевский район РБ</t>
  </si>
  <si>
    <t xml:space="preserve"> Кадраева</t>
  </si>
  <si>
    <t xml:space="preserve">Ильвина</t>
  </si>
  <si>
    <t xml:space="preserve">Ильшатовна</t>
  </si>
  <si>
    <t xml:space="preserve">Храмцов</t>
  </si>
  <si>
    <t xml:space="preserve">Игорь</t>
  </si>
  <si>
    <t xml:space="preserve">Андреевич</t>
  </si>
  <si>
    <t xml:space="preserve">Дуванский</t>
  </si>
  <si>
    <t xml:space="preserve">МБОУ СОШ с.Дуван имени Героя Советского Союза С.А.Михляева</t>
  </si>
  <si>
    <t xml:space="preserve">Петухова</t>
  </si>
  <si>
    <t xml:space="preserve">Светлана</t>
  </si>
  <si>
    <t xml:space="preserve">Максимова</t>
  </si>
  <si>
    <t xml:space="preserve">МОБУ СОШ №6 им. М.А. Киняшова г.Благовещенска</t>
  </si>
  <si>
    <t xml:space="preserve">Асеева</t>
  </si>
  <si>
    <t xml:space="preserve">Нина</t>
  </si>
  <si>
    <t xml:space="preserve">МОБУ СОШ №7</t>
  </si>
  <si>
    <t xml:space="preserve">Тахаутдинова</t>
  </si>
  <si>
    <t xml:space="preserve">Айвазовна</t>
  </si>
  <si>
    <t xml:space="preserve">МОБУ СОШ №6 им. М.А. Киняшова</t>
  </si>
  <si>
    <t xml:space="preserve">Хомутов</t>
  </si>
  <si>
    <t xml:space="preserve">Саяхетдинов </t>
  </si>
  <si>
    <t xml:space="preserve">Артур</t>
  </si>
  <si>
    <t xml:space="preserve">Рузилевич</t>
  </si>
  <si>
    <t xml:space="preserve">Хусаинова</t>
  </si>
  <si>
    <t xml:space="preserve">Кигинский</t>
  </si>
  <si>
    <t xml:space="preserve">МОБУ СОШ №2 с.Верхние Киги МР Кигинский район РБ</t>
  </si>
  <si>
    <t xml:space="preserve">Гарифьянова</t>
  </si>
  <si>
    <t xml:space="preserve">Вилена</t>
  </si>
  <si>
    <t xml:space="preserve">Венировна</t>
  </si>
  <si>
    <t xml:space="preserve">Архангельский район</t>
  </si>
  <si>
    <t xml:space="preserve">МОБУСОШ №2 с. Архангельское</t>
  </si>
  <si>
    <t xml:space="preserve">Халилов </t>
  </si>
  <si>
    <t xml:space="preserve">Ильмирович</t>
  </si>
  <si>
    <t xml:space="preserve">Татышлинский</t>
  </si>
  <si>
    <t xml:space="preserve">МБОУ СОШ с. Верхнекудашево</t>
  </si>
  <si>
    <t xml:space="preserve">Шайхлисламова</t>
  </si>
  <si>
    <t xml:space="preserve"> Камилла </t>
  </si>
  <si>
    <t xml:space="preserve"> Канифовна</t>
  </si>
  <si>
    <t xml:space="preserve">Дунюшкин </t>
  </si>
  <si>
    <t xml:space="preserve">Константин</t>
  </si>
  <si>
    <t xml:space="preserve">Алексеевич</t>
  </si>
  <si>
    <t xml:space="preserve">Терегулов </t>
  </si>
  <si>
    <t xml:space="preserve">Арсен </t>
  </si>
  <si>
    <t xml:space="preserve">Жануэлович</t>
  </si>
  <si>
    <t xml:space="preserve">МБОУ СОШ №1 с. Аскарово</t>
  </si>
  <si>
    <t xml:space="preserve">Зайнуллина</t>
  </si>
  <si>
    <t xml:space="preserve">Муниципальный район Белорецкий район РБ</t>
  </si>
  <si>
    <t xml:space="preserve">МОБУ Гимназия№14 г.Белорецк</t>
  </si>
  <si>
    <t xml:space="preserve">Локоцкова</t>
  </si>
  <si>
    <t xml:space="preserve">Афанасьева </t>
  </si>
  <si>
    <t xml:space="preserve">Львовна</t>
  </si>
  <si>
    <t xml:space="preserve">МБОУ СОШ с.Кугарчи</t>
  </si>
  <si>
    <t xml:space="preserve">Ягудина</t>
  </si>
  <si>
    <t xml:space="preserve">МР Нуримановский район</t>
  </si>
  <si>
    <t xml:space="preserve">МБОУ СОШ с.Павловка</t>
  </si>
  <si>
    <t xml:space="preserve">Иванова</t>
  </si>
  <si>
    <t xml:space="preserve">Милена</t>
  </si>
  <si>
    <t xml:space="preserve">МБОУ "СОШ №8"</t>
  </si>
  <si>
    <t xml:space="preserve">Рейнгард</t>
  </si>
  <si>
    <t xml:space="preserve">Раймонд</t>
  </si>
  <si>
    <t xml:space="preserve">Робертович</t>
  </si>
  <si>
    <t xml:space="preserve">МР Хайбуллинский район</t>
  </si>
  <si>
    <t xml:space="preserve">МАОУ СОШ № 1 с. Акъяр.</t>
  </si>
  <si>
    <t xml:space="preserve">Билалов</t>
  </si>
  <si>
    <t xml:space="preserve">Галинур</t>
  </si>
  <si>
    <t xml:space="preserve">Минниханович</t>
  </si>
  <si>
    <t xml:space="preserve">МР Кармаскалинский район</t>
  </si>
  <si>
    <t xml:space="preserve">МОБУ СОШ д. Константиновка</t>
  </si>
  <si>
    <t xml:space="preserve">Янтураев</t>
  </si>
  <si>
    <t xml:space="preserve">Даниил</t>
  </si>
  <si>
    <t xml:space="preserve">Александрович</t>
  </si>
  <si>
    <t xml:space="preserve">Краснокамский район</t>
  </si>
  <si>
    <t xml:space="preserve">МБОУ ШИС(П)ОО с.Арлан</t>
  </si>
  <si>
    <t xml:space="preserve">Мандиева</t>
  </si>
  <si>
    <t xml:space="preserve">Мария </t>
  </si>
  <si>
    <t xml:space="preserve">Георгиевна</t>
  </si>
  <si>
    <t xml:space="preserve">МОБУ СОШ с. Чесноковка</t>
  </si>
  <si>
    <t xml:space="preserve">Мустаев</t>
  </si>
  <si>
    <t xml:space="preserve">Альбертович</t>
  </si>
  <si>
    <t xml:space="preserve">МР Мелеузовский район РБ</t>
  </si>
  <si>
    <t xml:space="preserve">МОБУ Гимназия №3</t>
  </si>
  <si>
    <t xml:space="preserve">Хасанова</t>
  </si>
  <si>
    <t xml:space="preserve">Амина</t>
  </si>
  <si>
    <t xml:space="preserve">МБОУ "Лицей № 161"</t>
  </si>
  <si>
    <t xml:space="preserve">Зиновьева</t>
  </si>
  <si>
    <t xml:space="preserve">Константиновна</t>
  </si>
  <si>
    <t xml:space="preserve">Рахматуллина </t>
  </si>
  <si>
    <t xml:space="preserve">Фануза</t>
  </si>
  <si>
    <t xml:space="preserve">Ильсуровна</t>
  </si>
  <si>
    <t xml:space="preserve">МОБУ гимназия №1</t>
  </si>
  <si>
    <t xml:space="preserve">Абдуллина</t>
  </si>
  <si>
    <t xml:space="preserve">Камила</t>
  </si>
  <si>
    <t xml:space="preserve">Расуловна</t>
  </si>
  <si>
    <t xml:space="preserve">Калоеров</t>
  </si>
  <si>
    <t xml:space="preserve">Павлович</t>
  </si>
  <si>
    <t xml:space="preserve">Нафиков</t>
  </si>
  <si>
    <t xml:space="preserve">Линар</t>
  </si>
  <si>
    <t xml:space="preserve">Русланович</t>
  </si>
  <si>
    <t xml:space="preserve">МОБУ  СОШ с. Демский</t>
  </si>
  <si>
    <t xml:space="preserve">Вероника</t>
  </si>
  <si>
    <t xml:space="preserve">МОАУ СОШ № 6</t>
  </si>
  <si>
    <t xml:space="preserve">Хабибуллин</t>
  </si>
  <si>
    <t xml:space="preserve">Данис</t>
  </si>
  <si>
    <t xml:space="preserve">Муниципальное бюджетное общеобразовательное учреждение "Средняя общебразовательная школа № 18" городского округа город Октябрьский Республики Башкортостан</t>
  </si>
  <si>
    <t xml:space="preserve">Савельев</t>
  </si>
  <si>
    <t xml:space="preserve">Алексей</t>
  </si>
  <si>
    <t xml:space="preserve">9А</t>
  </si>
  <si>
    <t xml:space="preserve">Амирова</t>
  </si>
  <si>
    <t xml:space="preserve">Зарина</t>
  </si>
  <si>
    <t xml:space="preserve">Ранисовна</t>
  </si>
  <si>
    <t xml:space="preserve">Оренбуркин</t>
  </si>
  <si>
    <t xml:space="preserve">МАОУ СОШ №2 ГО г.Агидель РБ</t>
  </si>
  <si>
    <t xml:space="preserve">Хазиев</t>
  </si>
  <si>
    <t xml:space="preserve">Ринат</t>
  </si>
  <si>
    <t xml:space="preserve">Тависович</t>
  </si>
  <si>
    <t xml:space="preserve">Белокатайский район</t>
  </si>
  <si>
    <t xml:space="preserve">МБОУ СОШ с.Емаши</t>
  </si>
  <si>
    <t xml:space="preserve">Малыгина</t>
  </si>
  <si>
    <t xml:space="preserve">Муллаханова</t>
  </si>
  <si>
    <t xml:space="preserve">Гузель</t>
  </si>
  <si>
    <t xml:space="preserve">Аскаров</t>
  </si>
  <si>
    <t xml:space="preserve">Наильевич</t>
  </si>
  <si>
    <t xml:space="preserve">Бакалинский район</t>
  </si>
  <si>
    <t xml:space="preserve">МОБУ СОШ №1 с.Бакалы</t>
  </si>
  <si>
    <t xml:space="preserve">Митрофанова</t>
  </si>
  <si>
    <t xml:space="preserve">Борисовна</t>
  </si>
  <si>
    <t xml:space="preserve">МБОУ СОШ № 18 </t>
  </si>
  <si>
    <t xml:space="preserve">Гареева </t>
  </si>
  <si>
    <t xml:space="preserve">Валиева</t>
  </si>
  <si>
    <t xml:space="preserve">Лира</t>
  </si>
  <si>
    <t xml:space="preserve">9а</t>
  </si>
  <si>
    <t xml:space="preserve">Файзуллина</t>
  </si>
  <si>
    <t xml:space="preserve">Эльза</t>
  </si>
  <si>
    <t xml:space="preserve">Галиева</t>
  </si>
  <si>
    <t xml:space="preserve">Раяна</t>
  </si>
  <si>
    <t xml:space="preserve">Рустамовна</t>
  </si>
  <si>
    <t xml:space="preserve">МБОУ СОШ д. Тляумбетово</t>
  </si>
  <si>
    <t xml:space="preserve">Байназарова</t>
  </si>
  <si>
    <t xml:space="preserve">Азалина</t>
  </si>
  <si>
    <t xml:space="preserve">Анваровна</t>
  </si>
  <si>
    <t xml:space="preserve">Яппарова </t>
  </si>
  <si>
    <t xml:space="preserve"> Маратовна </t>
  </si>
  <si>
    <t xml:space="preserve">МБОУ СОШ с.Музяк</t>
  </si>
  <si>
    <t xml:space="preserve">Михайлова</t>
  </si>
  <si>
    <t xml:space="preserve">Радионовна</t>
  </si>
  <si>
    <t xml:space="preserve">Гайнутдинова</t>
  </si>
  <si>
    <t xml:space="preserve">Рената</t>
  </si>
  <si>
    <t xml:space="preserve">Галимуллина</t>
  </si>
  <si>
    <t xml:space="preserve">Азаматовна</t>
  </si>
  <si>
    <t xml:space="preserve">МБОУ СОШ №20</t>
  </si>
  <si>
    <t xml:space="preserve">Бакиева</t>
  </si>
  <si>
    <t xml:space="preserve">Муниципальное бюджетное общеобразовательное учреждение "Гимназия №3" городского округа город Октябрьский Республики Башкортостан</t>
  </si>
  <si>
    <t xml:space="preserve">Исламова</t>
  </si>
  <si>
    <t xml:space="preserve">Равилевна</t>
  </si>
  <si>
    <t xml:space="preserve">МБОУ СОШ №4 с.Раевский</t>
  </si>
  <si>
    <t xml:space="preserve">Сайфутдинова</t>
  </si>
  <si>
    <t xml:space="preserve">Фанзилевна</t>
  </si>
  <si>
    <t xml:space="preserve">МАОУ СОШ №15 г. Белебея</t>
  </si>
  <si>
    <t xml:space="preserve">Настич</t>
  </si>
  <si>
    <t xml:space="preserve">МБОУ СОШ с.Ишкулово</t>
  </si>
  <si>
    <t xml:space="preserve">Найля</t>
  </si>
  <si>
    <t xml:space="preserve">Рамисовна</t>
  </si>
  <si>
    <t xml:space="preserve">Шайхиева</t>
  </si>
  <si>
    <t xml:space="preserve">Мунировна</t>
  </si>
  <si>
    <t xml:space="preserve">Сафонова</t>
  </si>
  <si>
    <t xml:space="preserve">Баширова</t>
  </si>
  <si>
    <t xml:space="preserve">Римовна</t>
  </si>
  <si>
    <t xml:space="preserve">Идрисова </t>
  </si>
  <si>
    <t xml:space="preserve">Дабировна</t>
  </si>
  <si>
    <t xml:space="preserve">МОБУ гимназия с. Кармаскалы</t>
  </si>
  <si>
    <t xml:space="preserve">Хисамутдинова</t>
  </si>
  <si>
    <t xml:space="preserve">МАОУ "Лицей № 1" ГО г. Стерлитамак РБ</t>
  </si>
  <si>
    <t xml:space="preserve">Забирова</t>
  </si>
  <si>
    <t xml:space="preserve">Дина</t>
  </si>
  <si>
    <t xml:space="preserve">Ришатовна</t>
  </si>
  <si>
    <t xml:space="preserve">МБОУ ООШ им.З. Биишевой с.Мраково </t>
  </si>
  <si>
    <t xml:space="preserve">Гордеева</t>
  </si>
  <si>
    <t xml:space="preserve">Есения</t>
  </si>
  <si>
    <t xml:space="preserve">МАОУ "Лицей№3" ГО г. Стерлитамак РБ</t>
  </si>
  <si>
    <t xml:space="preserve">Хакимов</t>
  </si>
  <si>
    <t xml:space="preserve">Аургазинский</t>
  </si>
  <si>
    <t xml:space="preserve">МБОУ СОШ №2с.Толбазы</t>
  </si>
  <si>
    <t xml:space="preserve">Эмилевна</t>
  </si>
  <si>
    <t xml:space="preserve">ГБОУ БРГИ №1 им.Рами Гарипова</t>
  </si>
  <si>
    <t xml:space="preserve">Мунасипова</t>
  </si>
  <si>
    <t xml:space="preserve">Гульшат</t>
  </si>
  <si>
    <t xml:space="preserve">Рашитовна</t>
  </si>
  <si>
    <t xml:space="preserve">Канчурин</t>
  </si>
  <si>
    <t xml:space="preserve">Гайсар</t>
  </si>
  <si>
    <t xml:space="preserve">Гайфуллович</t>
  </si>
  <si>
    <t xml:space="preserve">Хайритдинова</t>
  </si>
  <si>
    <t xml:space="preserve">Кривуляк</t>
  </si>
  <si>
    <t xml:space="preserve">Георгий</t>
  </si>
  <si>
    <t xml:space="preserve">ГБОУ РИЛИ</t>
  </si>
  <si>
    <t xml:space="preserve">Яглямунова</t>
  </si>
  <si>
    <t xml:space="preserve">Ильфатовна</t>
  </si>
  <si>
    <t xml:space="preserve">МОАУ СОШ № 13</t>
  </si>
  <si>
    <t xml:space="preserve">Нурисламова </t>
  </si>
  <si>
    <t xml:space="preserve">Алия</t>
  </si>
  <si>
    <t xml:space="preserve">11а</t>
  </si>
  <si>
    <t xml:space="preserve">МБОУ Школа № 157</t>
  </si>
  <si>
    <t xml:space="preserve">Караваева</t>
  </si>
  <si>
    <t xml:space="preserve">ГО г.Сибай РБ</t>
  </si>
  <si>
    <t xml:space="preserve">МОБУ Гимназия</t>
  </si>
  <si>
    <t xml:space="preserve">Шарафутдинов</t>
  </si>
  <si>
    <t xml:space="preserve">Рафисович</t>
  </si>
  <si>
    <t xml:space="preserve">Хаматнуров</t>
  </si>
  <si>
    <t xml:space="preserve">Филюс</t>
  </si>
  <si>
    <t xml:space="preserve">Расипович</t>
  </si>
  <si>
    <t xml:space="preserve">Тухватуллин</t>
  </si>
  <si>
    <t xml:space="preserve">Усков</t>
  </si>
  <si>
    <t xml:space="preserve">Станиславович</t>
  </si>
  <si>
    <t xml:space="preserve">Фахрутдинов</t>
  </si>
  <si>
    <t xml:space="preserve">Ирекович</t>
  </si>
  <si>
    <t xml:space="preserve">ГБОУ БРГИ №1 им.Р.Гарипова</t>
  </si>
  <si>
    <t xml:space="preserve">Гизатуллина</t>
  </si>
  <si>
    <t xml:space="preserve">Гаязовна</t>
  </si>
  <si>
    <t xml:space="preserve">Кутлубаева</t>
  </si>
  <si>
    <t xml:space="preserve">Айлина</t>
  </si>
  <si>
    <t xml:space="preserve">МОБУ СОШ №2 с.Бакалы</t>
  </si>
  <si>
    <t xml:space="preserve">Шустова</t>
  </si>
  <si>
    <t xml:space="preserve">МАОУ "Лицей № 58"</t>
  </si>
  <si>
    <t xml:space="preserve">Кульмухаметова</t>
  </si>
  <si>
    <t xml:space="preserve">МОБУ СОШ № 6 </t>
  </si>
  <si>
    <t xml:space="preserve">Нигаметзянова</t>
  </si>
  <si>
    <t xml:space="preserve">Регина</t>
  </si>
  <si>
    <t xml:space="preserve">Рамильевна</t>
  </si>
  <si>
    <t xml:space="preserve">Мухаметзянова</t>
  </si>
  <si>
    <t xml:space="preserve">ГБОУ РХГИ им. К.А.Давлеткильдеева</t>
  </si>
  <si>
    <t xml:space="preserve">Мамбетова</t>
  </si>
  <si>
    <t xml:space="preserve">Ильгизовна</t>
  </si>
  <si>
    <t xml:space="preserve">МБОУ "Лицей № 123"</t>
  </si>
  <si>
    <t xml:space="preserve">Конышева</t>
  </si>
  <si>
    <t xml:space="preserve">МБОУ СОШ № 2 с.Юмагузино</t>
  </si>
  <si>
    <t xml:space="preserve">Ефремова</t>
  </si>
  <si>
    <t xml:space="preserve">Гришин</t>
  </si>
  <si>
    <t xml:space="preserve">Иван</t>
  </si>
  <si>
    <t xml:space="preserve">Печенкиа</t>
  </si>
  <si>
    <t xml:space="preserve">МАОУ «СОШ №4» городского округа  г. Стерлитамак РБ</t>
  </si>
  <si>
    <t xml:space="preserve">МБОУ Школа № 71</t>
  </si>
  <si>
    <t xml:space="preserve">Ким</t>
  </si>
  <si>
    <t xml:space="preserve">Анита</t>
  </si>
  <si>
    <t xml:space="preserve">Геннадьевна</t>
  </si>
  <si>
    <t xml:space="preserve">Шайхутдинова </t>
  </si>
  <si>
    <t xml:space="preserve">МБОУ "Лицей № 106 "Содружество"</t>
  </si>
  <si>
    <t xml:space="preserve">Яхина</t>
  </si>
  <si>
    <t xml:space="preserve">Агзамова</t>
  </si>
  <si>
    <t xml:space="preserve">Тимирбаева </t>
  </si>
  <si>
    <t xml:space="preserve">Маргарита</t>
  </si>
  <si>
    <t xml:space="preserve">Артемовна</t>
  </si>
  <si>
    <t xml:space="preserve">Космынина</t>
  </si>
  <si>
    <t xml:space="preserve">Ектерина</t>
  </si>
  <si>
    <t xml:space="preserve">Васильевна</t>
  </si>
  <si>
    <t xml:space="preserve">МБОУ "Лицей № 62"</t>
  </si>
  <si>
    <t xml:space="preserve">Крутовский</t>
  </si>
  <si>
    <t xml:space="preserve">Ратибор</t>
  </si>
  <si>
    <t xml:space="preserve"> Станиславович </t>
  </si>
  <si>
    <t xml:space="preserve">Гаязов</t>
  </si>
  <si>
    <t xml:space="preserve">Ильназ</t>
  </si>
  <si>
    <t xml:space="preserve">Дамирович</t>
  </si>
  <si>
    <t xml:space="preserve">МОБУ лицей с.Верхние Киги МР Кигинский район РБ</t>
  </si>
  <si>
    <t xml:space="preserve">Сахаутдинова</t>
  </si>
  <si>
    <t xml:space="preserve">Лейсан</t>
  </si>
  <si>
    <t xml:space="preserve">Радисовна</t>
  </si>
  <si>
    <t xml:space="preserve">МБОУ "Лицей №161"</t>
  </si>
  <si>
    <t xml:space="preserve">Минеева</t>
  </si>
  <si>
    <t xml:space="preserve">МАОУ "Гимназия 91"</t>
  </si>
  <si>
    <t xml:space="preserve">Уразбахтин</t>
  </si>
  <si>
    <t xml:space="preserve">Расихович</t>
  </si>
  <si>
    <t xml:space="preserve">Ермекеевский район</t>
  </si>
  <si>
    <t xml:space="preserve">МОБУ СОШ с. Нижнеулу-Елга</t>
  </si>
  <si>
    <t xml:space="preserve">МАОУ "Физико-математический лицей №93"</t>
  </si>
  <si>
    <t xml:space="preserve">Головацкая</t>
  </si>
  <si>
    <t xml:space="preserve">МБОУ "Школа№ 117"</t>
  </si>
  <si>
    <t xml:space="preserve">Нугуманов</t>
  </si>
  <si>
    <t xml:space="preserve">Эмиль</t>
  </si>
  <si>
    <t xml:space="preserve">Ермошина</t>
  </si>
  <si>
    <t xml:space="preserve">Фатыхова </t>
  </si>
  <si>
    <t xml:space="preserve">Шендриков</t>
  </si>
  <si>
    <t xml:space="preserve">Вячеслав</t>
  </si>
  <si>
    <t xml:space="preserve">Мухаметова</t>
  </si>
  <si>
    <t xml:space="preserve">Айгуль</t>
  </si>
  <si>
    <t xml:space="preserve">Ильдароровна</t>
  </si>
  <si>
    <t xml:space="preserve">МБОУ "Школа 27"</t>
  </si>
  <si>
    <t xml:space="preserve">Карасик</t>
  </si>
  <si>
    <t xml:space="preserve">Олег</t>
  </si>
  <si>
    <t xml:space="preserve">МОБУ СОШ с.Нордовка</t>
  </si>
  <si>
    <t xml:space="preserve">Улиахметов</t>
  </si>
  <si>
    <t xml:space="preserve">Даут</t>
  </si>
  <si>
    <t xml:space="preserve">Рашитович</t>
  </si>
  <si>
    <t xml:space="preserve">Гилязев</t>
  </si>
  <si>
    <t xml:space="preserve">Ильшатович</t>
  </si>
  <si>
    <t xml:space="preserve">Имамова </t>
  </si>
  <si>
    <t xml:space="preserve">Аделя </t>
  </si>
  <si>
    <t xml:space="preserve">Буздякский район</t>
  </si>
  <si>
    <t xml:space="preserve">МОБУ СОШ №2 с. Буздяк</t>
  </si>
  <si>
    <t xml:space="preserve">Нагаев</t>
  </si>
  <si>
    <t xml:space="preserve">ИТОГОВЫЙ ПРОТОКОЛ
</t>
  </si>
  <si>
    <t xml:space="preserve">Набранные участниками в 1 и 2 турах баллы преобразуются в итоговую сумму по следующей формуле: баллы, набранные участниками в 1 туре делятся на 35 и умножаются на 100, баллы, набранные во 2 туре, делятся на 70 и умножаются на 100. Полученные цифры складываются, и их сумма округляется по обычным арифметическим правилам до целых значений</t>
  </si>
  <si>
    <t xml:space="preserve">Сочинение </t>
  </si>
  <si>
    <t xml:space="preserve">Критический разбор текста</t>
  </si>
  <si>
    <t xml:space="preserve">Итог 1 тур</t>
  </si>
  <si>
    <t xml:space="preserve">Итог 2 тур</t>
  </si>
  <si>
    <t xml:space="preserve">Общий балл, %</t>
  </si>
  <si>
    <t xml:space="preserve">Статус</t>
  </si>
  <si>
    <t xml:space="preserve">Победитель</t>
  </si>
  <si>
    <t xml:space="preserve">МБОУ "СОШ №12"  </t>
  </si>
  <si>
    <t xml:space="preserve">Призер</t>
  </si>
  <si>
    <t xml:space="preserve">Валеева</t>
  </si>
  <si>
    <t xml:space="preserve">  МБОУ БГИ  № 2 им. А.З. Валиди муниципального района Ишимбайский район Республики Башкортостан</t>
  </si>
  <si>
    <t xml:space="preserve">Участник</t>
  </si>
  <si>
    <t xml:space="preserve">Ишмуратова</t>
  </si>
  <si>
    <t xml:space="preserve">МБОУ "СОШ №2 с.Киргиз Мияки"</t>
  </si>
  <si>
    <t xml:space="preserve">Статус </t>
  </si>
  <si>
    <t xml:space="preserve">Айдар</t>
  </si>
  <si>
    <t xml:space="preserve">Победитель </t>
  </si>
  <si>
    <t xml:space="preserve">Призер </t>
  </si>
  <si>
    <t xml:space="preserve">Нелли</t>
  </si>
  <si>
    <t xml:space="preserve">Участник </t>
  </si>
  <si>
    <t xml:space="preserve">Печенкина</t>
  </si>
  <si>
    <t xml:space="preserve">Хамза</t>
  </si>
  <si>
    <t xml:space="preserve">Рустемович</t>
  </si>
  <si>
    <t xml:space="preserve">Пронина</t>
  </si>
  <si>
    <t xml:space="preserve"> Итог 2 тур</t>
  </si>
  <si>
    <t xml:space="preserve">Ринартовна</t>
  </si>
  <si>
    <t xml:space="preserve">МР Баймакский район город Баймак</t>
  </si>
  <si>
    <t xml:space="preserve">МОАУ Лицей №4 города Баймак</t>
  </si>
  <si>
    <t xml:space="preserve">Балапанов</t>
  </si>
  <si>
    <t xml:space="preserve">Аз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[$-419]General"/>
    <numFmt numFmtId="167" formatCode="[$-409]m/d/yyyy"/>
    <numFmt numFmtId="168" formatCode="@"/>
    <numFmt numFmtId="169" formatCode="[$-409]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color rgb="FF000000"/>
      <name val="Arial1"/>
      <family val="0"/>
      <charset val="204"/>
    </font>
    <font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333333"/>
      <name val="Segoe UI"/>
      <family val="2"/>
      <charset val="204"/>
    </font>
    <font>
      <sz val="25"/>
      <color rgb="FF000000"/>
      <name val="Calibri"/>
      <family val="2"/>
      <charset val="204"/>
    </font>
    <font>
      <sz val="25"/>
      <color rgb="FF000000"/>
      <name val="Times New Roman"/>
      <family val="1"/>
      <charset val="204"/>
    </font>
    <font>
      <sz val="25"/>
      <name val="Times New Roman"/>
      <family val="1"/>
      <charset val="204"/>
    </font>
    <font>
      <b val="true"/>
      <sz val="25"/>
      <color rgb="FF333333"/>
      <name val="Times New Roman"/>
      <family val="1"/>
      <charset val="204"/>
    </font>
    <font>
      <sz val="25"/>
      <color rgb="FF333333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Акцент1 2 32" xfId="21"/>
    <cellStyle name="Дата" xfId="22"/>
    <cellStyle name="Обычный 10 10" xfId="23"/>
    <cellStyle name="Обычный 10 10 2" xfId="24"/>
    <cellStyle name="Обычный 10 10 3" xfId="25"/>
    <cellStyle name="Обычный 10 6" xfId="26"/>
    <cellStyle name="Обычный 101" xfId="27"/>
    <cellStyle name="Обычный 102" xfId="28"/>
    <cellStyle name="Обычный 103" xfId="29"/>
    <cellStyle name="Обычный 105" xfId="30"/>
    <cellStyle name="Обычный 106" xfId="31"/>
    <cellStyle name="Обычный 108" xfId="32"/>
    <cellStyle name="Обычный 112" xfId="33"/>
    <cellStyle name="Обычный 114" xfId="34"/>
    <cellStyle name="Обычный 118" xfId="35"/>
    <cellStyle name="Обычный 120" xfId="36"/>
    <cellStyle name="Обычный 121" xfId="37"/>
    <cellStyle name="Обычный 123" xfId="38"/>
    <cellStyle name="Обычный 124" xfId="39"/>
    <cellStyle name="Обычный 129" xfId="40"/>
    <cellStyle name="Обычный 13" xfId="41"/>
    <cellStyle name="Обычный 131" xfId="42"/>
    <cellStyle name="Обычный 133" xfId="43"/>
    <cellStyle name="Обычный 134" xfId="44"/>
    <cellStyle name="Обычный 136" xfId="45"/>
    <cellStyle name="Обычный 14" xfId="46"/>
    <cellStyle name="Обычный 15" xfId="47"/>
    <cellStyle name="Обычный 16" xfId="48"/>
    <cellStyle name="Обычный 17" xfId="49"/>
    <cellStyle name="Обычный 18" xfId="50"/>
    <cellStyle name="Обычный 2" xfId="51"/>
    <cellStyle name="Обычный 2 2" xfId="52"/>
    <cellStyle name="Обычный 2 2 2" xfId="53"/>
    <cellStyle name="Обычный 2 2 3" xfId="54"/>
    <cellStyle name="Обычный 2 3" xfId="55"/>
    <cellStyle name="Обычный 2 4" xfId="56"/>
    <cellStyle name="Обычный 20" xfId="57"/>
    <cellStyle name="Обычный 21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7 3" xfId="64"/>
    <cellStyle name="Обычный 8" xfId="65"/>
    <cellStyle name="Обычный 9" xfId="66"/>
    <cellStyle name="Обычный_10 класс" xfId="67"/>
    <cellStyle name="Excel Built-in Normal 1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Q8" activeCellId="0" sqref="Q8:V9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0</v>
      </c>
      <c r="J1" s="1"/>
      <c r="K1" s="1"/>
      <c r="L1" s="1"/>
      <c r="M1" s="1"/>
      <c r="N1" s="1"/>
      <c r="O1" s="1"/>
      <c r="Q1" s="1" t="s">
        <v>0</v>
      </c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A2" s="2" t="s">
        <v>1</v>
      </c>
      <c r="B2" s="2"/>
      <c r="C2" s="3" t="s">
        <v>2</v>
      </c>
      <c r="D2" s="4"/>
      <c r="E2" s="5"/>
      <c r="F2" s="6"/>
      <c r="G2" s="7"/>
      <c r="I2" s="2" t="s">
        <v>1</v>
      </c>
      <c r="J2" s="2"/>
      <c r="K2" s="3" t="s">
        <v>2</v>
      </c>
      <c r="L2" s="4"/>
      <c r="M2" s="5"/>
      <c r="N2" s="6"/>
      <c r="O2" s="7"/>
      <c r="Q2" s="2" t="s">
        <v>1</v>
      </c>
      <c r="R2" s="2"/>
      <c r="S2" s="3" t="s">
        <v>2</v>
      </c>
      <c r="T2" s="4"/>
      <c r="U2" s="5"/>
      <c r="V2" s="6"/>
      <c r="W2" s="7"/>
    </row>
    <row r="3" customFormat="false" ht="15.75" hidden="false" customHeight="true" outlineLevel="0" collapsed="false">
      <c r="A3" s="2" t="s">
        <v>3</v>
      </c>
      <c r="B3" s="2"/>
      <c r="C3" s="4" t="s">
        <v>4</v>
      </c>
      <c r="D3" s="4"/>
      <c r="E3" s="4"/>
      <c r="F3" s="6"/>
      <c r="G3" s="7"/>
      <c r="I3" s="2" t="s">
        <v>3</v>
      </c>
      <c r="J3" s="2"/>
      <c r="K3" s="4" t="s">
        <v>4</v>
      </c>
      <c r="L3" s="4"/>
      <c r="M3" s="4"/>
      <c r="N3" s="6"/>
      <c r="O3" s="7"/>
      <c r="Q3" s="2" t="s">
        <v>3</v>
      </c>
      <c r="R3" s="2"/>
      <c r="S3" s="4" t="s">
        <v>4</v>
      </c>
      <c r="T3" s="4"/>
      <c r="U3" s="4"/>
      <c r="V3" s="6"/>
      <c r="W3" s="7"/>
    </row>
    <row r="4" customFormat="false" ht="15.75" hidden="false" customHeight="false" outlineLevel="0" collapsed="false">
      <c r="A4" s="4" t="s">
        <v>5</v>
      </c>
      <c r="B4" s="4"/>
      <c r="C4" s="4" t="s">
        <v>6</v>
      </c>
      <c r="D4" s="4"/>
      <c r="E4" s="5"/>
      <c r="F4" s="6"/>
      <c r="G4" s="7"/>
      <c r="I4" s="4" t="s">
        <v>5</v>
      </c>
      <c r="J4" s="4"/>
      <c r="K4" s="4" t="s">
        <v>7</v>
      </c>
      <c r="L4" s="4"/>
      <c r="M4" s="5"/>
      <c r="N4" s="6"/>
      <c r="O4" s="7"/>
      <c r="Q4" s="4" t="s">
        <v>5</v>
      </c>
      <c r="R4" s="4"/>
      <c r="S4" s="4" t="s">
        <v>8</v>
      </c>
      <c r="T4" s="4"/>
      <c r="U4" s="5"/>
      <c r="V4" s="6"/>
      <c r="W4" s="7"/>
    </row>
    <row r="5" customFormat="false" ht="15.75" hidden="false" customHeight="true" outlineLevel="0" collapsed="false">
      <c r="A5" s="8" t="s">
        <v>9</v>
      </c>
      <c r="B5" s="8"/>
      <c r="C5" s="9" t="s">
        <v>10</v>
      </c>
      <c r="D5" s="4"/>
      <c r="E5" s="5"/>
      <c r="F5" s="6"/>
      <c r="G5" s="7"/>
      <c r="I5" s="8" t="s">
        <v>9</v>
      </c>
      <c r="J5" s="8"/>
      <c r="K5" s="9" t="s">
        <v>10</v>
      </c>
      <c r="L5" s="4"/>
      <c r="M5" s="5"/>
      <c r="N5" s="6"/>
      <c r="O5" s="7"/>
      <c r="Q5" s="8" t="s">
        <v>9</v>
      </c>
      <c r="R5" s="8"/>
      <c r="S5" s="9" t="s">
        <v>10</v>
      </c>
      <c r="T5" s="4"/>
      <c r="U5" s="5"/>
      <c r="V5" s="6"/>
      <c r="W5" s="7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1"/>
      <c r="I6" s="10"/>
      <c r="J6" s="10"/>
      <c r="K6" s="10"/>
      <c r="L6" s="10"/>
      <c r="M6" s="10"/>
      <c r="N6" s="10"/>
      <c r="O6" s="11"/>
      <c r="Q6" s="10"/>
      <c r="R6" s="10"/>
      <c r="S6" s="10"/>
      <c r="T6" s="10"/>
      <c r="U6" s="10"/>
      <c r="V6" s="10"/>
      <c r="W6" s="11"/>
    </row>
    <row r="7" customFormat="false" ht="47.2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4" t="s">
        <v>17</v>
      </c>
      <c r="H7" s="15"/>
      <c r="I7" s="12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4" t="s">
        <v>17</v>
      </c>
      <c r="P7" s="15"/>
      <c r="Q7" s="12" t="s">
        <v>11</v>
      </c>
      <c r="R7" s="13" t="s">
        <v>12</v>
      </c>
      <c r="S7" s="13" t="s">
        <v>13</v>
      </c>
      <c r="T7" s="13" t="s">
        <v>14</v>
      </c>
      <c r="U7" s="13" t="s">
        <v>15</v>
      </c>
      <c r="V7" s="13" t="s">
        <v>16</v>
      </c>
      <c r="W7" s="16" t="s">
        <v>17</v>
      </c>
    </row>
    <row r="8" customFormat="false" ht="15.75" hidden="false" customHeight="false" outlineLevel="0" collapsed="false">
      <c r="A8" s="17" t="n">
        <v>1</v>
      </c>
      <c r="B8" s="12" t="s">
        <v>18</v>
      </c>
      <c r="C8" s="12" t="s">
        <v>19</v>
      </c>
      <c r="D8" s="18" t="s">
        <v>20</v>
      </c>
      <c r="E8" s="18" t="s">
        <v>21</v>
      </c>
      <c r="F8" s="18" t="s">
        <v>22</v>
      </c>
      <c r="G8" s="12" t="n">
        <v>9</v>
      </c>
      <c r="H8" s="15"/>
      <c r="I8" s="19" t="n">
        <v>1</v>
      </c>
      <c r="J8" s="20" t="s">
        <v>23</v>
      </c>
      <c r="K8" s="19" t="s">
        <v>24</v>
      </c>
      <c r="L8" s="21" t="s">
        <v>25</v>
      </c>
      <c r="M8" s="21" t="s">
        <v>26</v>
      </c>
      <c r="N8" s="21" t="s">
        <v>27</v>
      </c>
      <c r="O8" s="19" t="n">
        <v>10</v>
      </c>
      <c r="P8" s="15"/>
      <c r="Q8" s="17" t="n">
        <v>1</v>
      </c>
      <c r="R8" s="22" t="s">
        <v>28</v>
      </c>
      <c r="S8" s="22" t="s">
        <v>29</v>
      </c>
      <c r="T8" s="22" t="s">
        <v>30</v>
      </c>
      <c r="U8" s="22" t="s">
        <v>31</v>
      </c>
      <c r="V8" s="22" t="s">
        <v>32</v>
      </c>
      <c r="W8" s="22" t="n">
        <v>11</v>
      </c>
    </row>
    <row r="9" customFormat="false" ht="15.75" hidden="false" customHeight="false" outlineLevel="0" collapsed="false">
      <c r="A9" s="17" t="n">
        <v>2</v>
      </c>
      <c r="B9" s="20" t="s">
        <v>33</v>
      </c>
      <c r="C9" s="20" t="s">
        <v>34</v>
      </c>
      <c r="D9" s="20" t="s">
        <v>35</v>
      </c>
      <c r="E9" s="20" t="s">
        <v>36</v>
      </c>
      <c r="F9" s="20" t="s">
        <v>37</v>
      </c>
      <c r="G9" s="20" t="n">
        <v>9</v>
      </c>
      <c r="H9" s="15"/>
      <c r="I9" s="19" t="n">
        <v>2</v>
      </c>
      <c r="J9" s="20" t="s">
        <v>38</v>
      </c>
      <c r="K9" s="20" t="s">
        <v>39</v>
      </c>
      <c r="L9" s="20" t="s">
        <v>40</v>
      </c>
      <c r="M9" s="20" t="s">
        <v>41</v>
      </c>
      <c r="N9" s="20" t="s">
        <v>42</v>
      </c>
      <c r="O9" s="19" t="n">
        <v>10</v>
      </c>
      <c r="P9" s="15"/>
      <c r="Q9" s="17" t="n">
        <v>2</v>
      </c>
      <c r="R9" s="12" t="s">
        <v>43</v>
      </c>
      <c r="S9" s="20" t="s">
        <v>44</v>
      </c>
      <c r="T9" s="19" t="s">
        <v>45</v>
      </c>
      <c r="U9" s="19" t="s">
        <v>46</v>
      </c>
      <c r="V9" s="20" t="s">
        <v>47</v>
      </c>
      <c r="W9" s="19" t="s">
        <v>48</v>
      </c>
    </row>
    <row r="10" customFormat="false" ht="15.75" hidden="false" customHeight="false" outlineLevel="0" collapsed="false">
      <c r="A10" s="17" t="n">
        <v>3</v>
      </c>
      <c r="B10" s="20" t="s">
        <v>33</v>
      </c>
      <c r="C10" s="20" t="s">
        <v>34</v>
      </c>
      <c r="D10" s="20" t="s">
        <v>49</v>
      </c>
      <c r="E10" s="20" t="s">
        <v>50</v>
      </c>
      <c r="F10" s="20" t="s">
        <v>51</v>
      </c>
      <c r="G10" s="20" t="n">
        <v>9</v>
      </c>
      <c r="H10" s="15"/>
      <c r="I10" s="19" t="n">
        <v>3</v>
      </c>
      <c r="J10" s="20" t="s">
        <v>52</v>
      </c>
      <c r="K10" s="23" t="s">
        <v>53</v>
      </c>
      <c r="L10" s="20" t="s">
        <v>54</v>
      </c>
      <c r="M10" s="20" t="s">
        <v>55</v>
      </c>
      <c r="N10" s="20" t="s">
        <v>56</v>
      </c>
      <c r="O10" s="20" t="n">
        <v>10</v>
      </c>
      <c r="P10" s="15"/>
      <c r="Q10" s="17" t="n">
        <v>3</v>
      </c>
      <c r="R10" s="12" t="s">
        <v>43</v>
      </c>
      <c r="S10" s="20" t="s">
        <v>57</v>
      </c>
      <c r="T10" s="19" t="s">
        <v>58</v>
      </c>
      <c r="U10" s="19" t="s">
        <v>59</v>
      </c>
      <c r="V10" s="19" t="s">
        <v>60</v>
      </c>
      <c r="W10" s="20" t="s">
        <v>61</v>
      </c>
    </row>
    <row r="11" customFormat="false" ht="15.75" hidden="false" customHeight="false" outlineLevel="0" collapsed="false">
      <c r="A11" s="17" t="n">
        <v>4</v>
      </c>
      <c r="B11" s="12" t="s">
        <v>62</v>
      </c>
      <c r="C11" s="20" t="s">
        <v>63</v>
      </c>
      <c r="D11" s="18" t="s">
        <v>64</v>
      </c>
      <c r="E11" s="18" t="s">
        <v>65</v>
      </c>
      <c r="F11" s="18" t="s">
        <v>66</v>
      </c>
      <c r="G11" s="20" t="n">
        <v>9</v>
      </c>
      <c r="H11" s="15"/>
      <c r="I11" s="19" t="n">
        <v>4</v>
      </c>
      <c r="J11" s="20" t="s">
        <v>67</v>
      </c>
      <c r="K11" s="23" t="s">
        <v>68</v>
      </c>
      <c r="L11" s="20" t="s">
        <v>69</v>
      </c>
      <c r="M11" s="20" t="s">
        <v>70</v>
      </c>
      <c r="N11" s="20" t="s">
        <v>71</v>
      </c>
      <c r="O11" s="19" t="n">
        <v>10</v>
      </c>
      <c r="P11" s="15"/>
      <c r="Q11" s="17" t="n">
        <v>4</v>
      </c>
      <c r="R11" s="22" t="s">
        <v>72</v>
      </c>
      <c r="S11" s="24" t="s">
        <v>73</v>
      </c>
      <c r="T11" s="24" t="s">
        <v>74</v>
      </c>
      <c r="U11" s="24" t="s">
        <v>75</v>
      </c>
      <c r="V11" s="24" t="s">
        <v>76</v>
      </c>
      <c r="W11" s="25" t="n">
        <v>11</v>
      </c>
    </row>
    <row r="12" customFormat="false" ht="15.75" hidden="false" customHeight="false" outlineLevel="0" collapsed="false">
      <c r="A12" s="17" t="n">
        <v>5</v>
      </c>
      <c r="B12" s="20" t="s">
        <v>33</v>
      </c>
      <c r="C12" s="20" t="s">
        <v>34</v>
      </c>
      <c r="D12" s="20" t="s">
        <v>77</v>
      </c>
      <c r="E12" s="20" t="s">
        <v>78</v>
      </c>
      <c r="F12" s="20" t="s">
        <v>56</v>
      </c>
      <c r="G12" s="20" t="n">
        <v>9</v>
      </c>
      <c r="H12" s="15"/>
      <c r="I12" s="19" t="n">
        <v>5</v>
      </c>
      <c r="J12" s="20" t="s">
        <v>33</v>
      </c>
      <c r="K12" s="20" t="s">
        <v>79</v>
      </c>
      <c r="L12" s="20" t="s">
        <v>80</v>
      </c>
      <c r="M12" s="20"/>
      <c r="N12" s="20" t="s">
        <v>81</v>
      </c>
      <c r="O12" s="20" t="n">
        <v>10</v>
      </c>
      <c r="P12" s="15"/>
      <c r="Q12" s="17" t="n">
        <v>5</v>
      </c>
      <c r="R12" s="26" t="s">
        <v>33</v>
      </c>
      <c r="S12" s="27" t="s">
        <v>34</v>
      </c>
      <c r="T12" s="27" t="s">
        <v>82</v>
      </c>
      <c r="U12" s="27" t="s">
        <v>83</v>
      </c>
      <c r="V12" s="27" t="s">
        <v>84</v>
      </c>
      <c r="W12" s="28" t="n">
        <v>11</v>
      </c>
    </row>
    <row r="13" customFormat="false" ht="15.75" hidden="false" customHeight="false" outlineLevel="0" collapsed="false">
      <c r="A13" s="17" t="n">
        <v>6</v>
      </c>
      <c r="B13" s="12" t="s">
        <v>67</v>
      </c>
      <c r="C13" s="12" t="s">
        <v>85</v>
      </c>
      <c r="D13" s="12" t="s">
        <v>86</v>
      </c>
      <c r="E13" s="12" t="s">
        <v>55</v>
      </c>
      <c r="F13" s="29" t="s">
        <v>87</v>
      </c>
      <c r="G13" s="29" t="n">
        <v>9</v>
      </c>
      <c r="H13" s="15"/>
      <c r="I13" s="19" t="n">
        <v>6</v>
      </c>
      <c r="J13" s="20" t="s">
        <v>23</v>
      </c>
      <c r="K13" s="19" t="s">
        <v>88</v>
      </c>
      <c r="L13" s="21" t="s">
        <v>89</v>
      </c>
      <c r="M13" s="21" t="s">
        <v>90</v>
      </c>
      <c r="N13" s="21" t="s">
        <v>91</v>
      </c>
      <c r="O13" s="19" t="n">
        <v>10</v>
      </c>
      <c r="P13" s="15"/>
      <c r="Q13" s="17" t="n">
        <v>6</v>
      </c>
      <c r="R13" s="22" t="s">
        <v>72</v>
      </c>
      <c r="S13" s="30" t="s">
        <v>92</v>
      </c>
      <c r="T13" s="22" t="s">
        <v>93</v>
      </c>
      <c r="U13" s="22" t="s">
        <v>94</v>
      </c>
      <c r="V13" s="22" t="s">
        <v>95</v>
      </c>
      <c r="W13" s="25" t="n">
        <v>11</v>
      </c>
    </row>
    <row r="14" customFormat="false" ht="15.75" hidden="false" customHeight="false" outlineLevel="0" collapsed="false">
      <c r="A14" s="17" t="n">
        <v>7</v>
      </c>
      <c r="B14" s="12" t="s">
        <v>43</v>
      </c>
      <c r="C14" s="20" t="s">
        <v>96</v>
      </c>
      <c r="D14" s="20" t="s">
        <v>97</v>
      </c>
      <c r="E14" s="20" t="s">
        <v>98</v>
      </c>
      <c r="F14" s="20" t="s">
        <v>99</v>
      </c>
      <c r="G14" s="20" t="s">
        <v>100</v>
      </c>
      <c r="H14" s="15"/>
      <c r="I14" s="19" t="n">
        <v>7</v>
      </c>
      <c r="J14" s="22" t="s">
        <v>101</v>
      </c>
      <c r="K14" s="31" t="s">
        <v>102</v>
      </c>
      <c r="L14" s="22" t="s">
        <v>103</v>
      </c>
      <c r="M14" s="22" t="s">
        <v>104</v>
      </c>
      <c r="N14" s="22" t="s">
        <v>105</v>
      </c>
      <c r="O14" s="22" t="n">
        <v>10</v>
      </c>
      <c r="P14" s="15"/>
      <c r="Q14" s="17" t="n">
        <v>7</v>
      </c>
      <c r="R14" s="19" t="s">
        <v>106</v>
      </c>
      <c r="S14" s="32" t="s">
        <v>107</v>
      </c>
      <c r="T14" s="13" t="s">
        <v>108</v>
      </c>
      <c r="U14" s="13" t="s">
        <v>109</v>
      </c>
      <c r="V14" s="13" t="s">
        <v>110</v>
      </c>
      <c r="W14" s="19" t="n">
        <v>11</v>
      </c>
    </row>
    <row r="15" customFormat="false" ht="15.75" hidden="false" customHeight="false" outlineLevel="0" collapsed="false">
      <c r="A15" s="17" t="n">
        <v>8</v>
      </c>
      <c r="B15" s="19" t="s">
        <v>111</v>
      </c>
      <c r="C15" s="19" t="s">
        <v>112</v>
      </c>
      <c r="D15" s="19" t="s">
        <v>113</v>
      </c>
      <c r="E15" s="19" t="s">
        <v>114</v>
      </c>
      <c r="F15" s="19" t="s">
        <v>115</v>
      </c>
      <c r="G15" s="19" t="n">
        <v>9</v>
      </c>
      <c r="H15" s="15"/>
      <c r="I15" s="19" t="n">
        <v>8</v>
      </c>
      <c r="J15" s="20" t="s">
        <v>33</v>
      </c>
      <c r="K15" s="20" t="s">
        <v>116</v>
      </c>
      <c r="L15" s="20" t="s">
        <v>117</v>
      </c>
      <c r="M15" s="20"/>
      <c r="N15" s="20" t="s">
        <v>56</v>
      </c>
      <c r="O15" s="20" t="n">
        <v>10</v>
      </c>
      <c r="P15" s="15"/>
      <c r="Q15" s="17" t="n">
        <v>8</v>
      </c>
      <c r="R15" s="22" t="s">
        <v>118</v>
      </c>
      <c r="S15" s="30" t="s">
        <v>119</v>
      </c>
      <c r="T15" s="18" t="s">
        <v>120</v>
      </c>
      <c r="U15" s="18" t="s">
        <v>121</v>
      </c>
      <c r="V15" s="18" t="s">
        <v>122</v>
      </c>
      <c r="W15" s="22" t="n">
        <v>11</v>
      </c>
    </row>
    <row r="16" customFormat="false" ht="15.75" hidden="false" customHeight="false" outlineLevel="0" collapsed="false">
      <c r="A16" s="17" t="n">
        <v>9</v>
      </c>
      <c r="B16" s="19" t="s">
        <v>106</v>
      </c>
      <c r="C16" s="19" t="s">
        <v>123</v>
      </c>
      <c r="D16" s="33" t="s">
        <v>124</v>
      </c>
      <c r="E16" s="33" t="s">
        <v>125</v>
      </c>
      <c r="F16" s="19" t="s">
        <v>126</v>
      </c>
      <c r="G16" s="19" t="n">
        <v>9</v>
      </c>
      <c r="H16" s="15"/>
      <c r="I16" s="19" t="n">
        <v>9</v>
      </c>
      <c r="J16" s="20" t="s">
        <v>127</v>
      </c>
      <c r="K16" s="34" t="s">
        <v>128</v>
      </c>
      <c r="L16" s="20" t="s">
        <v>129</v>
      </c>
      <c r="M16" s="20" t="s">
        <v>130</v>
      </c>
      <c r="N16" s="35" t="s">
        <v>131</v>
      </c>
      <c r="O16" s="36" t="n">
        <v>10</v>
      </c>
      <c r="P16" s="15"/>
      <c r="Q16" s="17" t="n">
        <v>9</v>
      </c>
      <c r="R16" s="12" t="s">
        <v>23</v>
      </c>
      <c r="S16" s="32" t="s">
        <v>24</v>
      </c>
      <c r="T16" s="37" t="s">
        <v>132</v>
      </c>
      <c r="U16" s="37" t="s">
        <v>133</v>
      </c>
      <c r="V16" s="37" t="s">
        <v>134</v>
      </c>
      <c r="W16" s="13" t="n">
        <v>11</v>
      </c>
    </row>
    <row r="17" customFormat="false" ht="15.75" hidden="false" customHeight="false" outlineLevel="0" collapsed="false">
      <c r="A17" s="17" t="n">
        <v>10</v>
      </c>
      <c r="B17" s="12" t="s">
        <v>43</v>
      </c>
      <c r="C17" s="20" t="s">
        <v>96</v>
      </c>
      <c r="D17" s="20" t="s">
        <v>135</v>
      </c>
      <c r="E17" s="20" t="s">
        <v>55</v>
      </c>
      <c r="F17" s="20" t="s">
        <v>56</v>
      </c>
      <c r="G17" s="20" t="s">
        <v>100</v>
      </c>
      <c r="H17" s="15"/>
      <c r="I17" s="19" t="n">
        <v>10</v>
      </c>
      <c r="J17" s="22" t="s">
        <v>136</v>
      </c>
      <c r="K17" s="22" t="s">
        <v>137</v>
      </c>
      <c r="L17" s="22" t="s">
        <v>138</v>
      </c>
      <c r="M17" s="22" t="s">
        <v>139</v>
      </c>
      <c r="N17" s="22" t="s">
        <v>140</v>
      </c>
      <c r="O17" s="20" t="n">
        <v>10</v>
      </c>
      <c r="P17" s="15"/>
      <c r="Q17" s="17" t="n">
        <v>10</v>
      </c>
      <c r="R17" s="22" t="s">
        <v>72</v>
      </c>
      <c r="S17" s="22" t="s">
        <v>141</v>
      </c>
      <c r="T17" s="22" t="s">
        <v>142</v>
      </c>
      <c r="U17" s="22" t="s">
        <v>55</v>
      </c>
      <c r="V17" s="22" t="s">
        <v>143</v>
      </c>
      <c r="W17" s="25" t="n">
        <v>11</v>
      </c>
    </row>
    <row r="18" customFormat="false" ht="15.75" hidden="false" customHeight="false" outlineLevel="0" collapsed="false">
      <c r="A18" s="17" t="n">
        <v>11</v>
      </c>
      <c r="B18" s="18" t="s">
        <v>118</v>
      </c>
      <c r="C18" s="22" t="s">
        <v>144</v>
      </c>
      <c r="D18" s="18" t="s">
        <v>145</v>
      </c>
      <c r="E18" s="18" t="s">
        <v>146</v>
      </c>
      <c r="F18" s="18" t="s">
        <v>147</v>
      </c>
      <c r="G18" s="18" t="n">
        <v>9</v>
      </c>
      <c r="H18" s="15"/>
      <c r="I18" s="19" t="n">
        <v>11</v>
      </c>
      <c r="J18" s="22" t="s">
        <v>28</v>
      </c>
      <c r="K18" s="38" t="s">
        <v>148</v>
      </c>
      <c r="L18" s="22" t="s">
        <v>149</v>
      </c>
      <c r="M18" s="22" t="s">
        <v>150</v>
      </c>
      <c r="N18" s="39" t="s">
        <v>151</v>
      </c>
      <c r="O18" s="40" t="n">
        <v>10</v>
      </c>
      <c r="P18" s="15"/>
      <c r="Q18" s="17" t="n">
        <v>11</v>
      </c>
      <c r="R18" s="18" t="s">
        <v>118</v>
      </c>
      <c r="S18" s="18" t="s">
        <v>148</v>
      </c>
      <c r="T18" s="18" t="s">
        <v>152</v>
      </c>
      <c r="U18" s="18" t="s">
        <v>153</v>
      </c>
      <c r="V18" s="18" t="s">
        <v>151</v>
      </c>
      <c r="W18" s="22" t="n">
        <v>11</v>
      </c>
    </row>
    <row r="19" customFormat="false" ht="15.75" hidden="false" customHeight="false" outlineLevel="0" collapsed="false">
      <c r="A19" s="17" t="n">
        <v>12</v>
      </c>
      <c r="B19" s="18" t="s">
        <v>136</v>
      </c>
      <c r="C19" s="22" t="s">
        <v>154</v>
      </c>
      <c r="D19" s="22" t="s">
        <v>155</v>
      </c>
      <c r="E19" s="22" t="s">
        <v>156</v>
      </c>
      <c r="F19" s="22" t="s">
        <v>56</v>
      </c>
      <c r="G19" s="18" t="n">
        <v>9</v>
      </c>
      <c r="H19" s="15"/>
      <c r="I19" s="19" t="n">
        <v>12</v>
      </c>
      <c r="J19" s="19" t="s">
        <v>106</v>
      </c>
      <c r="K19" s="19" t="s">
        <v>157</v>
      </c>
      <c r="L19" s="33" t="s">
        <v>158</v>
      </c>
      <c r="M19" s="33" t="s">
        <v>159</v>
      </c>
      <c r="N19" s="19" t="s">
        <v>160</v>
      </c>
      <c r="O19" s="19" t="s">
        <v>161</v>
      </c>
      <c r="P19" s="15"/>
      <c r="Q19" s="17" t="n">
        <v>12</v>
      </c>
      <c r="R19" s="28" t="s">
        <v>33</v>
      </c>
      <c r="S19" s="28" t="s">
        <v>34</v>
      </c>
      <c r="T19" s="28" t="s">
        <v>162</v>
      </c>
      <c r="U19" s="28" t="s">
        <v>163</v>
      </c>
      <c r="V19" s="28" t="s">
        <v>164</v>
      </c>
      <c r="W19" s="28" t="n">
        <v>11</v>
      </c>
    </row>
    <row r="20" customFormat="false" ht="15.75" hidden="false" customHeight="false" outlineLevel="0" collapsed="false">
      <c r="A20" s="17" t="n">
        <v>13</v>
      </c>
      <c r="B20" s="22" t="s">
        <v>101</v>
      </c>
      <c r="C20" s="22" t="s">
        <v>102</v>
      </c>
      <c r="D20" s="22" t="s">
        <v>165</v>
      </c>
      <c r="E20" s="22" t="s">
        <v>166</v>
      </c>
      <c r="F20" s="22" t="s">
        <v>151</v>
      </c>
      <c r="G20" s="22" t="n">
        <v>9</v>
      </c>
      <c r="H20" s="15"/>
      <c r="I20" s="19" t="n">
        <v>13</v>
      </c>
      <c r="J20" s="41" t="s">
        <v>62</v>
      </c>
      <c r="K20" s="20" t="s">
        <v>167</v>
      </c>
      <c r="L20" s="22" t="s">
        <v>168</v>
      </c>
      <c r="M20" s="22" t="s">
        <v>169</v>
      </c>
      <c r="N20" s="22" t="s">
        <v>170</v>
      </c>
      <c r="O20" s="20" t="n">
        <v>10</v>
      </c>
      <c r="P20" s="15"/>
      <c r="Q20" s="17" t="n">
        <v>13</v>
      </c>
      <c r="R20" s="22" t="s">
        <v>171</v>
      </c>
      <c r="S20" s="22" t="s">
        <v>172</v>
      </c>
      <c r="T20" s="22" t="s">
        <v>173</v>
      </c>
      <c r="U20" s="22" t="s">
        <v>109</v>
      </c>
      <c r="V20" s="22" t="s">
        <v>174</v>
      </c>
      <c r="W20" s="22" t="n">
        <v>11</v>
      </c>
    </row>
    <row r="21" customFormat="false" ht="15.75" hidden="false" customHeight="false" outlineLevel="0" collapsed="false">
      <c r="A21" s="17" t="n">
        <v>14</v>
      </c>
      <c r="B21" s="12" t="s">
        <v>18</v>
      </c>
      <c r="C21" s="12" t="s">
        <v>19</v>
      </c>
      <c r="D21" s="18" t="s">
        <v>175</v>
      </c>
      <c r="E21" s="18" t="s">
        <v>176</v>
      </c>
      <c r="F21" s="18" t="s">
        <v>177</v>
      </c>
      <c r="G21" s="12" t="n">
        <v>9</v>
      </c>
      <c r="H21" s="15"/>
      <c r="I21" s="19" t="n">
        <v>14</v>
      </c>
      <c r="J21" s="22" t="s">
        <v>178</v>
      </c>
      <c r="K21" s="42" t="s">
        <v>179</v>
      </c>
      <c r="L21" s="22" t="s">
        <v>180</v>
      </c>
      <c r="M21" s="22" t="s">
        <v>181</v>
      </c>
      <c r="N21" s="39" t="s">
        <v>182</v>
      </c>
      <c r="O21" s="22" t="n">
        <v>10</v>
      </c>
      <c r="P21" s="15"/>
      <c r="Q21" s="17" t="n">
        <v>14</v>
      </c>
      <c r="R21" s="13" t="s">
        <v>183</v>
      </c>
      <c r="S21" s="43" t="s">
        <v>184</v>
      </c>
      <c r="T21" s="12" t="s">
        <v>185</v>
      </c>
      <c r="U21" s="12" t="s">
        <v>186</v>
      </c>
      <c r="V21" s="12" t="s">
        <v>170</v>
      </c>
      <c r="W21" s="12" t="n">
        <v>11</v>
      </c>
    </row>
    <row r="22" customFormat="false" ht="15.75" hidden="false" customHeight="false" outlineLevel="0" collapsed="false">
      <c r="A22" s="17" t="n">
        <v>15</v>
      </c>
      <c r="B22" s="22" t="s">
        <v>178</v>
      </c>
      <c r="C22" s="42" t="s">
        <v>187</v>
      </c>
      <c r="D22" s="22" t="s">
        <v>188</v>
      </c>
      <c r="E22" s="22" t="s">
        <v>189</v>
      </c>
      <c r="F22" s="22" t="s">
        <v>190</v>
      </c>
      <c r="G22" s="22" t="n">
        <v>9</v>
      </c>
      <c r="H22" s="15"/>
      <c r="I22" s="19" t="n">
        <v>15</v>
      </c>
      <c r="J22" s="20" t="s">
        <v>67</v>
      </c>
      <c r="K22" s="19" t="s">
        <v>191</v>
      </c>
      <c r="L22" s="20" t="s">
        <v>192</v>
      </c>
      <c r="M22" s="20" t="s">
        <v>193</v>
      </c>
      <c r="N22" s="35" t="s">
        <v>194</v>
      </c>
      <c r="O22" s="19" t="n">
        <v>10</v>
      </c>
      <c r="P22" s="15"/>
      <c r="Q22" s="17" t="n">
        <v>15</v>
      </c>
      <c r="R22" s="20" t="s">
        <v>195</v>
      </c>
      <c r="S22" s="19" t="s">
        <v>196</v>
      </c>
      <c r="T22" s="19" t="s">
        <v>197</v>
      </c>
      <c r="U22" s="19" t="s">
        <v>198</v>
      </c>
      <c r="V22" s="19" t="s">
        <v>199</v>
      </c>
      <c r="W22" s="19" t="n">
        <v>11</v>
      </c>
    </row>
    <row r="23" customFormat="false" ht="15.75" hidden="false" customHeight="false" outlineLevel="0" collapsed="false">
      <c r="A23" s="17" t="n">
        <v>16</v>
      </c>
      <c r="B23" s="12" t="s">
        <v>200</v>
      </c>
      <c r="C23" s="12" t="s">
        <v>201</v>
      </c>
      <c r="D23" s="12" t="s">
        <v>202</v>
      </c>
      <c r="E23" s="12" t="s">
        <v>193</v>
      </c>
      <c r="F23" s="12" t="s">
        <v>203</v>
      </c>
      <c r="G23" s="12" t="n">
        <v>9</v>
      </c>
      <c r="H23" s="15"/>
      <c r="I23" s="19" t="n">
        <v>16</v>
      </c>
      <c r="J23" s="20" t="s">
        <v>33</v>
      </c>
      <c r="K23" s="20" t="s">
        <v>79</v>
      </c>
      <c r="L23" s="20" t="s">
        <v>204</v>
      </c>
      <c r="M23" s="20"/>
      <c r="N23" s="20" t="s">
        <v>205</v>
      </c>
      <c r="O23" s="20" t="n">
        <v>10</v>
      </c>
      <c r="P23" s="15"/>
      <c r="Q23" s="17" t="n">
        <v>16</v>
      </c>
      <c r="R23" s="44" t="s">
        <v>33</v>
      </c>
      <c r="S23" s="28" t="s">
        <v>206</v>
      </c>
      <c r="T23" s="28" t="s">
        <v>207</v>
      </c>
      <c r="U23" s="28" t="s">
        <v>208</v>
      </c>
      <c r="V23" s="45" t="s">
        <v>209</v>
      </c>
      <c r="W23" s="28" t="n">
        <v>11</v>
      </c>
    </row>
    <row r="24" customFormat="false" ht="15.75" hidden="false" customHeight="false" outlineLevel="0" collapsed="false">
      <c r="A24" s="17" t="n">
        <v>17</v>
      </c>
      <c r="B24" s="12" t="s">
        <v>43</v>
      </c>
      <c r="C24" s="20" t="s">
        <v>96</v>
      </c>
      <c r="D24" s="20" t="s">
        <v>210</v>
      </c>
      <c r="E24" s="20" t="s">
        <v>211</v>
      </c>
      <c r="F24" s="20" t="s">
        <v>212</v>
      </c>
      <c r="G24" s="20" t="s">
        <v>100</v>
      </c>
      <c r="H24" s="15"/>
      <c r="I24" s="19" t="n">
        <v>17</v>
      </c>
      <c r="J24" s="20" t="s">
        <v>23</v>
      </c>
      <c r="K24" s="19" t="s">
        <v>24</v>
      </c>
      <c r="L24" s="21" t="s">
        <v>213</v>
      </c>
      <c r="M24" s="21" t="s">
        <v>198</v>
      </c>
      <c r="N24" s="21" t="s">
        <v>214</v>
      </c>
      <c r="O24" s="19" t="n">
        <v>10</v>
      </c>
      <c r="P24" s="15"/>
      <c r="Q24" s="17" t="n">
        <v>17</v>
      </c>
      <c r="R24" s="44" t="s">
        <v>33</v>
      </c>
      <c r="S24" s="46" t="s">
        <v>34</v>
      </c>
      <c r="T24" s="27" t="s">
        <v>215</v>
      </c>
      <c r="U24" s="27" t="s">
        <v>216</v>
      </c>
      <c r="V24" s="47" t="s">
        <v>217</v>
      </c>
      <c r="W24" s="28" t="n">
        <v>11</v>
      </c>
    </row>
    <row r="25" customFormat="false" ht="15.75" hidden="false" customHeight="false" outlineLevel="0" collapsed="false">
      <c r="A25" s="17" t="n">
        <v>18</v>
      </c>
      <c r="B25" s="12" t="s">
        <v>38</v>
      </c>
      <c r="C25" s="20" t="s">
        <v>39</v>
      </c>
      <c r="D25" s="20" t="s">
        <v>218</v>
      </c>
      <c r="E25" s="20" t="s">
        <v>219</v>
      </c>
      <c r="F25" s="20" t="s">
        <v>220</v>
      </c>
      <c r="G25" s="20" t="n">
        <v>9</v>
      </c>
      <c r="H25" s="15"/>
      <c r="I25" s="19" t="n">
        <v>18</v>
      </c>
      <c r="J25" s="19" t="s">
        <v>106</v>
      </c>
      <c r="K25" s="19" t="s">
        <v>157</v>
      </c>
      <c r="L25" s="33" t="s">
        <v>221</v>
      </c>
      <c r="M25" s="19" t="s">
        <v>222</v>
      </c>
      <c r="N25" s="19" t="s">
        <v>223</v>
      </c>
      <c r="O25" s="19" t="s">
        <v>161</v>
      </c>
      <c r="P25" s="15"/>
      <c r="Q25" s="17" t="n">
        <v>18</v>
      </c>
      <c r="R25" s="22" t="s">
        <v>72</v>
      </c>
      <c r="S25" s="22" t="s">
        <v>224</v>
      </c>
      <c r="T25" s="22" t="s">
        <v>225</v>
      </c>
      <c r="U25" s="22" t="s">
        <v>219</v>
      </c>
      <c r="V25" s="22" t="s">
        <v>226</v>
      </c>
      <c r="W25" s="25" t="n">
        <v>11</v>
      </c>
    </row>
    <row r="26" customFormat="false" ht="15.75" hidden="false" customHeight="false" outlineLevel="0" collapsed="false">
      <c r="A26" s="17" t="n">
        <v>19</v>
      </c>
      <c r="B26" s="20" t="s">
        <v>33</v>
      </c>
      <c r="C26" s="20" t="s">
        <v>34</v>
      </c>
      <c r="D26" s="20" t="s">
        <v>227</v>
      </c>
      <c r="E26" s="20" t="s">
        <v>228</v>
      </c>
      <c r="F26" s="20" t="s">
        <v>229</v>
      </c>
      <c r="G26" s="20" t="n">
        <v>9</v>
      </c>
      <c r="H26" s="15"/>
      <c r="I26" s="19" t="n">
        <v>19</v>
      </c>
      <c r="J26" s="19" t="s">
        <v>106</v>
      </c>
      <c r="K26" s="19" t="s">
        <v>157</v>
      </c>
      <c r="L26" s="33" t="s">
        <v>230</v>
      </c>
      <c r="M26" s="33" t="s">
        <v>198</v>
      </c>
      <c r="N26" s="19" t="s">
        <v>231</v>
      </c>
      <c r="O26" s="19" t="s">
        <v>161</v>
      </c>
      <c r="P26" s="15"/>
      <c r="Q26" s="17" t="n">
        <v>19</v>
      </c>
      <c r="R26" s="12" t="s">
        <v>38</v>
      </c>
      <c r="S26" s="12" t="s">
        <v>39</v>
      </c>
      <c r="T26" s="12" t="s">
        <v>232</v>
      </c>
      <c r="U26" s="12" t="s">
        <v>233</v>
      </c>
      <c r="V26" s="12" t="s">
        <v>170</v>
      </c>
      <c r="W26" s="12" t="n">
        <v>11</v>
      </c>
    </row>
    <row r="27" customFormat="false" ht="15.75" hidden="false" customHeight="false" outlineLevel="0" collapsed="false">
      <c r="A27" s="17" t="n">
        <v>20</v>
      </c>
      <c r="B27" s="20" t="s">
        <v>23</v>
      </c>
      <c r="C27" s="19" t="s">
        <v>234</v>
      </c>
      <c r="D27" s="21" t="s">
        <v>235</v>
      </c>
      <c r="E27" s="21" t="s">
        <v>236</v>
      </c>
      <c r="F27" s="21" t="s">
        <v>237</v>
      </c>
      <c r="G27" s="19" t="s">
        <v>238</v>
      </c>
      <c r="H27" s="15"/>
      <c r="I27" s="19" t="n">
        <v>20</v>
      </c>
      <c r="J27" s="20" t="s">
        <v>239</v>
      </c>
      <c r="K27" s="19" t="s">
        <v>240</v>
      </c>
      <c r="L27" s="20" t="s">
        <v>241</v>
      </c>
      <c r="M27" s="20" t="s">
        <v>242</v>
      </c>
      <c r="N27" s="20" t="s">
        <v>243</v>
      </c>
      <c r="O27" s="19" t="n">
        <v>10</v>
      </c>
      <c r="P27" s="15"/>
      <c r="Q27" s="17" t="n">
        <v>20</v>
      </c>
      <c r="R27" s="18" t="s">
        <v>101</v>
      </c>
      <c r="S27" s="18" t="s">
        <v>244</v>
      </c>
      <c r="T27" s="18" t="s">
        <v>245</v>
      </c>
      <c r="U27" s="18" t="s">
        <v>246</v>
      </c>
      <c r="V27" s="18" t="s">
        <v>247</v>
      </c>
      <c r="W27" s="22" t="n">
        <v>11</v>
      </c>
    </row>
    <row r="28" customFormat="false" ht="15.75" hidden="false" customHeight="false" outlineLevel="0" collapsed="false">
      <c r="A28" s="17" t="n">
        <v>21</v>
      </c>
      <c r="B28" s="22" t="s">
        <v>178</v>
      </c>
      <c r="C28" s="22" t="s">
        <v>248</v>
      </c>
      <c r="D28" s="22" t="s">
        <v>249</v>
      </c>
      <c r="E28" s="22" t="s">
        <v>250</v>
      </c>
      <c r="F28" s="22" t="s">
        <v>251</v>
      </c>
      <c r="G28" s="22" t="n">
        <v>9</v>
      </c>
      <c r="H28" s="15"/>
      <c r="I28" s="19" t="n">
        <v>21</v>
      </c>
      <c r="J28" s="22" t="s">
        <v>101</v>
      </c>
      <c r="K28" s="22" t="s">
        <v>252</v>
      </c>
      <c r="L28" s="22" t="s">
        <v>253</v>
      </c>
      <c r="M28" s="22" t="s">
        <v>254</v>
      </c>
      <c r="N28" s="22" t="s">
        <v>255</v>
      </c>
      <c r="O28" s="22" t="n">
        <v>10</v>
      </c>
      <c r="P28" s="15"/>
      <c r="Q28" s="17" t="n">
        <v>21</v>
      </c>
      <c r="R28" s="18" t="s">
        <v>101</v>
      </c>
      <c r="S28" s="18" t="s">
        <v>252</v>
      </c>
      <c r="T28" s="18" t="s">
        <v>256</v>
      </c>
      <c r="U28" s="18" t="s">
        <v>257</v>
      </c>
      <c r="V28" s="48" t="s">
        <v>42</v>
      </c>
      <c r="W28" s="18" t="n">
        <v>11</v>
      </c>
    </row>
    <row r="29" customFormat="false" ht="15.75" hidden="false" customHeight="false" outlineLevel="0" collapsed="false">
      <c r="A29" s="17" t="n">
        <v>22</v>
      </c>
      <c r="B29" s="20" t="s">
        <v>33</v>
      </c>
      <c r="C29" s="20" t="s">
        <v>34</v>
      </c>
      <c r="D29" s="20" t="s">
        <v>258</v>
      </c>
      <c r="E29" s="20" t="s">
        <v>259</v>
      </c>
      <c r="F29" s="20" t="s">
        <v>260</v>
      </c>
      <c r="G29" s="20" t="n">
        <v>9</v>
      </c>
      <c r="H29" s="15"/>
      <c r="I29" s="19" t="n">
        <v>22</v>
      </c>
      <c r="J29" s="22" t="s">
        <v>178</v>
      </c>
      <c r="K29" s="22" t="s">
        <v>248</v>
      </c>
      <c r="L29" s="22" t="s">
        <v>261</v>
      </c>
      <c r="M29" s="22" t="s">
        <v>41</v>
      </c>
      <c r="N29" s="22" t="s">
        <v>42</v>
      </c>
      <c r="O29" s="22" t="n">
        <v>10</v>
      </c>
      <c r="P29" s="15"/>
      <c r="Q29" s="17" t="n">
        <v>22</v>
      </c>
      <c r="R29" s="12" t="s">
        <v>43</v>
      </c>
      <c r="S29" s="20" t="s">
        <v>44</v>
      </c>
      <c r="T29" s="19" t="s">
        <v>262</v>
      </c>
      <c r="U29" s="19" t="s">
        <v>263</v>
      </c>
      <c r="V29" s="19" t="s">
        <v>264</v>
      </c>
      <c r="W29" s="20" t="s">
        <v>265</v>
      </c>
    </row>
    <row r="30" customFormat="false" ht="15.75" hidden="false" customHeight="false" outlineLevel="0" collapsed="false">
      <c r="A30" s="17" t="n">
        <v>23</v>
      </c>
      <c r="B30" s="19" t="s">
        <v>106</v>
      </c>
      <c r="C30" s="13" t="s">
        <v>107</v>
      </c>
      <c r="D30" s="19" t="s">
        <v>266</v>
      </c>
      <c r="E30" s="19" t="s">
        <v>267</v>
      </c>
      <c r="F30" s="19" t="s">
        <v>268</v>
      </c>
      <c r="G30" s="19" t="n">
        <v>9</v>
      </c>
      <c r="H30" s="15"/>
      <c r="I30" s="19" t="n">
        <v>23</v>
      </c>
      <c r="J30" s="22" t="s">
        <v>178</v>
      </c>
      <c r="K30" s="42" t="s">
        <v>179</v>
      </c>
      <c r="L30" s="22" t="s">
        <v>269</v>
      </c>
      <c r="M30" s="22" t="s">
        <v>270</v>
      </c>
      <c r="N30" s="22" t="s">
        <v>271</v>
      </c>
      <c r="O30" s="22" t="n">
        <v>10</v>
      </c>
      <c r="P30" s="15"/>
      <c r="Q30" s="17" t="n">
        <v>23</v>
      </c>
      <c r="R30" s="22" t="s">
        <v>72</v>
      </c>
      <c r="S30" s="22" t="s">
        <v>272</v>
      </c>
      <c r="T30" s="22" t="s">
        <v>273</v>
      </c>
      <c r="U30" s="22" t="s">
        <v>246</v>
      </c>
      <c r="V30" s="22" t="s">
        <v>274</v>
      </c>
      <c r="W30" s="25" t="n">
        <v>11</v>
      </c>
    </row>
    <row r="31" customFormat="false" ht="15.75" hidden="false" customHeight="false" outlineLevel="0" collapsed="false">
      <c r="A31" s="17" t="n">
        <v>24</v>
      </c>
      <c r="B31" s="12" t="s">
        <v>43</v>
      </c>
      <c r="C31" s="20" t="s">
        <v>275</v>
      </c>
      <c r="D31" s="19" t="s">
        <v>276</v>
      </c>
      <c r="E31" s="19" t="s">
        <v>198</v>
      </c>
      <c r="F31" s="19" t="s">
        <v>277</v>
      </c>
      <c r="G31" s="20" t="s">
        <v>278</v>
      </c>
      <c r="H31" s="15"/>
      <c r="I31" s="19" t="n">
        <v>24</v>
      </c>
      <c r="J31" s="41" t="s">
        <v>62</v>
      </c>
      <c r="K31" s="20" t="s">
        <v>167</v>
      </c>
      <c r="L31" s="22" t="s">
        <v>279</v>
      </c>
      <c r="M31" s="22" t="s">
        <v>280</v>
      </c>
      <c r="N31" s="22" t="s">
        <v>281</v>
      </c>
      <c r="O31" s="20" t="n">
        <v>10</v>
      </c>
      <c r="P31" s="15"/>
      <c r="Q31" s="17" t="n">
        <v>24</v>
      </c>
      <c r="R31" s="12" t="s">
        <v>38</v>
      </c>
      <c r="S31" s="12" t="s">
        <v>282</v>
      </c>
      <c r="T31" s="12" t="s">
        <v>283</v>
      </c>
      <c r="U31" s="12" t="s">
        <v>284</v>
      </c>
      <c r="V31" s="49" t="s">
        <v>27</v>
      </c>
      <c r="W31" s="12" t="n">
        <v>11</v>
      </c>
    </row>
    <row r="32" customFormat="false" ht="15.75" hidden="false" customHeight="false" outlineLevel="0" collapsed="false">
      <c r="A32" s="17" t="n">
        <v>25</v>
      </c>
      <c r="B32" s="20" t="s">
        <v>33</v>
      </c>
      <c r="C32" s="20" t="s">
        <v>34</v>
      </c>
      <c r="D32" s="20" t="s">
        <v>285</v>
      </c>
      <c r="E32" s="20" t="s">
        <v>286</v>
      </c>
      <c r="F32" s="20" t="s">
        <v>287</v>
      </c>
      <c r="G32" s="20" t="n">
        <v>9</v>
      </c>
      <c r="H32" s="15"/>
      <c r="I32" s="19" t="n">
        <v>25</v>
      </c>
      <c r="J32" s="19" t="s">
        <v>288</v>
      </c>
      <c r="K32" s="19" t="s">
        <v>289</v>
      </c>
      <c r="L32" s="19" t="s">
        <v>290</v>
      </c>
      <c r="M32" s="19" t="s">
        <v>291</v>
      </c>
      <c r="N32" s="19" t="s">
        <v>170</v>
      </c>
      <c r="O32" s="20" t="n">
        <v>10</v>
      </c>
      <c r="P32" s="15"/>
      <c r="Q32" s="17" t="n">
        <v>25</v>
      </c>
      <c r="R32" s="12" t="s">
        <v>23</v>
      </c>
      <c r="S32" s="13" t="s">
        <v>102</v>
      </c>
      <c r="T32" s="37" t="s">
        <v>292</v>
      </c>
      <c r="U32" s="37" t="s">
        <v>293</v>
      </c>
      <c r="V32" s="37" t="s">
        <v>199</v>
      </c>
      <c r="W32" s="13" t="n">
        <v>11</v>
      </c>
    </row>
    <row r="33" customFormat="false" ht="15.75" hidden="false" customHeight="false" outlineLevel="0" collapsed="false">
      <c r="A33" s="17" t="n">
        <v>26</v>
      </c>
      <c r="B33" s="20" t="s">
        <v>294</v>
      </c>
      <c r="C33" s="12" t="s">
        <v>295</v>
      </c>
      <c r="D33" s="12" t="s">
        <v>296</v>
      </c>
      <c r="E33" s="12" t="s">
        <v>78</v>
      </c>
      <c r="F33" s="12" t="s">
        <v>56</v>
      </c>
      <c r="G33" s="20" t="n">
        <v>9</v>
      </c>
      <c r="H33" s="15"/>
      <c r="I33" s="19" t="n">
        <v>26</v>
      </c>
      <c r="J33" s="20" t="s">
        <v>297</v>
      </c>
      <c r="K33" s="20" t="s">
        <v>298</v>
      </c>
      <c r="L33" s="20" t="s">
        <v>299</v>
      </c>
      <c r="M33" s="20" t="s">
        <v>228</v>
      </c>
      <c r="N33" s="20" t="s">
        <v>300</v>
      </c>
      <c r="O33" s="20" t="n">
        <v>10</v>
      </c>
      <c r="P33" s="15"/>
      <c r="Q33" s="17" t="n">
        <v>26</v>
      </c>
      <c r="R33" s="41" t="s">
        <v>301</v>
      </c>
      <c r="S33" s="19" t="s">
        <v>302</v>
      </c>
      <c r="T33" s="19" t="s">
        <v>303</v>
      </c>
      <c r="U33" s="19" t="s">
        <v>304</v>
      </c>
      <c r="V33" s="19" t="s">
        <v>305</v>
      </c>
      <c r="W33" s="19" t="n">
        <v>11</v>
      </c>
    </row>
    <row r="34" customFormat="false" ht="15.75" hidden="false" customHeight="false" outlineLevel="0" collapsed="false">
      <c r="A34" s="17" t="n">
        <v>27</v>
      </c>
      <c r="B34" s="20" t="s">
        <v>33</v>
      </c>
      <c r="C34" s="20" t="s">
        <v>206</v>
      </c>
      <c r="D34" s="20" t="s">
        <v>306</v>
      </c>
      <c r="E34" s="20" t="s">
        <v>307</v>
      </c>
      <c r="F34" s="20" t="s">
        <v>308</v>
      </c>
      <c r="G34" s="20" t="n">
        <v>9</v>
      </c>
      <c r="H34" s="15"/>
      <c r="I34" s="19" t="n">
        <v>27</v>
      </c>
      <c r="J34" s="20" t="s">
        <v>43</v>
      </c>
      <c r="K34" s="19" t="s">
        <v>44</v>
      </c>
      <c r="L34" s="19" t="s">
        <v>309</v>
      </c>
      <c r="M34" s="19" t="s">
        <v>310</v>
      </c>
      <c r="N34" s="19" t="s">
        <v>237</v>
      </c>
      <c r="O34" s="20" t="s">
        <v>311</v>
      </c>
      <c r="P34" s="15"/>
      <c r="Q34" s="17" t="n">
        <v>27</v>
      </c>
      <c r="R34" s="41" t="s">
        <v>312</v>
      </c>
      <c r="S34" s="50" t="s">
        <v>313</v>
      </c>
      <c r="T34" s="19" t="s">
        <v>314</v>
      </c>
      <c r="U34" s="19" t="s">
        <v>315</v>
      </c>
      <c r="V34" s="19" t="s">
        <v>316</v>
      </c>
      <c r="W34" s="19" t="n">
        <v>11</v>
      </c>
    </row>
    <row r="35" customFormat="false" ht="15.75" hidden="false" customHeight="false" outlineLevel="0" collapsed="false">
      <c r="A35" s="17" t="n">
        <v>28</v>
      </c>
      <c r="B35" s="22" t="s">
        <v>178</v>
      </c>
      <c r="C35" s="42" t="s">
        <v>179</v>
      </c>
      <c r="D35" s="22" t="s">
        <v>317</v>
      </c>
      <c r="E35" s="22" t="s">
        <v>318</v>
      </c>
      <c r="F35" s="22" t="s">
        <v>319</v>
      </c>
      <c r="G35" s="22" t="n">
        <v>9</v>
      </c>
      <c r="H35" s="15"/>
      <c r="I35" s="19" t="n">
        <v>28</v>
      </c>
      <c r="J35" s="20" t="s">
        <v>67</v>
      </c>
      <c r="K35" s="20" t="s">
        <v>320</v>
      </c>
      <c r="L35" s="20" t="s">
        <v>321</v>
      </c>
      <c r="M35" s="20" t="s">
        <v>280</v>
      </c>
      <c r="N35" s="20" t="s">
        <v>84</v>
      </c>
      <c r="O35" s="20" t="n">
        <v>10</v>
      </c>
      <c r="P35" s="15"/>
      <c r="Q35" s="17" t="n">
        <v>28</v>
      </c>
      <c r="R35" s="22" t="s">
        <v>72</v>
      </c>
      <c r="S35" s="22" t="s">
        <v>322</v>
      </c>
      <c r="T35" s="22" t="s">
        <v>323</v>
      </c>
      <c r="U35" s="22" t="s">
        <v>324</v>
      </c>
      <c r="V35" s="22" t="s">
        <v>325</v>
      </c>
      <c r="W35" s="25" t="n">
        <v>11</v>
      </c>
    </row>
    <row r="36" customFormat="false" ht="15.75" hidden="false" customHeight="false" outlineLevel="0" collapsed="false">
      <c r="A36" s="17" t="n">
        <v>29</v>
      </c>
      <c r="B36" s="18" t="s">
        <v>136</v>
      </c>
      <c r="C36" s="22" t="s">
        <v>154</v>
      </c>
      <c r="D36" s="22" t="s">
        <v>326</v>
      </c>
      <c r="E36" s="22" t="s">
        <v>327</v>
      </c>
      <c r="F36" s="22" t="s">
        <v>214</v>
      </c>
      <c r="G36" s="18" t="n">
        <v>9</v>
      </c>
      <c r="H36" s="15"/>
      <c r="I36" s="19" t="n">
        <v>29</v>
      </c>
      <c r="J36" s="20" t="s">
        <v>67</v>
      </c>
      <c r="K36" s="20" t="s">
        <v>328</v>
      </c>
      <c r="L36" s="22" t="s">
        <v>329</v>
      </c>
      <c r="M36" s="22" t="s">
        <v>330</v>
      </c>
      <c r="N36" s="22" t="s">
        <v>260</v>
      </c>
      <c r="O36" s="20" t="n">
        <v>10</v>
      </c>
      <c r="P36" s="15"/>
      <c r="Q36" s="17" t="n">
        <v>29</v>
      </c>
      <c r="R36" s="12" t="s">
        <v>43</v>
      </c>
      <c r="S36" s="20" t="s">
        <v>96</v>
      </c>
      <c r="T36" s="19" t="s">
        <v>331</v>
      </c>
      <c r="U36" s="19" t="s">
        <v>332</v>
      </c>
      <c r="V36" s="19" t="s">
        <v>333</v>
      </c>
      <c r="W36" s="20" t="s">
        <v>334</v>
      </c>
    </row>
    <row r="37" customFormat="false" ht="15.75" hidden="false" customHeight="false" outlineLevel="0" collapsed="false">
      <c r="A37" s="17" t="n">
        <v>30</v>
      </c>
      <c r="B37" s="20" t="s">
        <v>294</v>
      </c>
      <c r="C37" s="19" t="s">
        <v>335</v>
      </c>
      <c r="D37" s="12" t="s">
        <v>336</v>
      </c>
      <c r="E37" s="12" t="s">
        <v>337</v>
      </c>
      <c r="F37" s="12" t="s">
        <v>338</v>
      </c>
      <c r="G37" s="19" t="n">
        <v>9</v>
      </c>
      <c r="H37" s="15"/>
      <c r="I37" s="19" t="n">
        <v>30</v>
      </c>
      <c r="J37" s="20" t="s">
        <v>23</v>
      </c>
      <c r="K37" s="19" t="s">
        <v>24</v>
      </c>
      <c r="L37" s="21" t="s">
        <v>339</v>
      </c>
      <c r="M37" s="21" t="s">
        <v>133</v>
      </c>
      <c r="N37" s="21" t="s">
        <v>214</v>
      </c>
      <c r="O37" s="19" t="n">
        <v>10</v>
      </c>
      <c r="P37" s="15"/>
      <c r="Q37" s="17" t="n">
        <v>30</v>
      </c>
      <c r="R37" s="22" t="s">
        <v>72</v>
      </c>
      <c r="S37" s="22" t="s">
        <v>340</v>
      </c>
      <c r="T37" s="22" t="s">
        <v>341</v>
      </c>
      <c r="U37" s="22" t="s">
        <v>342</v>
      </c>
      <c r="V37" s="22" t="s">
        <v>199</v>
      </c>
      <c r="W37" s="25" t="n">
        <v>11</v>
      </c>
    </row>
    <row r="38" customFormat="false" ht="15.75" hidden="false" customHeight="false" outlineLevel="0" collapsed="false">
      <c r="A38" s="17" t="n">
        <v>31</v>
      </c>
      <c r="B38" s="20" t="s">
        <v>33</v>
      </c>
      <c r="C38" s="20" t="s">
        <v>343</v>
      </c>
      <c r="D38" s="20" t="s">
        <v>344</v>
      </c>
      <c r="E38" s="20" t="s">
        <v>21</v>
      </c>
      <c r="F38" s="20" t="s">
        <v>60</v>
      </c>
      <c r="G38" s="20" t="n">
        <v>9</v>
      </c>
      <c r="H38" s="15"/>
      <c r="I38" s="19" t="n">
        <v>31</v>
      </c>
      <c r="J38" s="19" t="s">
        <v>111</v>
      </c>
      <c r="K38" s="19" t="s">
        <v>345</v>
      </c>
      <c r="L38" s="19" t="s">
        <v>346</v>
      </c>
      <c r="M38" s="19" t="s">
        <v>36</v>
      </c>
      <c r="N38" s="19" t="s">
        <v>27</v>
      </c>
      <c r="O38" s="19" t="n">
        <v>10</v>
      </c>
      <c r="P38" s="15"/>
      <c r="Q38" s="17" t="n">
        <v>31</v>
      </c>
      <c r="R38" s="12" t="s">
        <v>23</v>
      </c>
      <c r="S38" s="13" t="s">
        <v>347</v>
      </c>
      <c r="T38" s="37" t="s">
        <v>348</v>
      </c>
      <c r="U38" s="37" t="s">
        <v>349</v>
      </c>
      <c r="V38" s="37" t="s">
        <v>51</v>
      </c>
      <c r="W38" s="13" t="s">
        <v>61</v>
      </c>
    </row>
    <row r="39" customFormat="false" ht="15.75" hidden="false" customHeight="false" outlineLevel="0" collapsed="false">
      <c r="A39" s="17" t="n">
        <v>32</v>
      </c>
      <c r="B39" s="22" t="s">
        <v>350</v>
      </c>
      <c r="C39" s="22" t="s">
        <v>351</v>
      </c>
      <c r="D39" s="22" t="s">
        <v>352</v>
      </c>
      <c r="E39" s="22" t="s">
        <v>55</v>
      </c>
      <c r="F39" s="22" t="s">
        <v>353</v>
      </c>
      <c r="G39" s="22" t="n">
        <v>9</v>
      </c>
      <c r="H39" s="15"/>
      <c r="I39" s="19" t="n">
        <v>32</v>
      </c>
      <c r="J39" s="41" t="s">
        <v>62</v>
      </c>
      <c r="K39" s="20" t="s">
        <v>354</v>
      </c>
      <c r="L39" s="20" t="s">
        <v>355</v>
      </c>
      <c r="M39" s="20" t="s">
        <v>198</v>
      </c>
      <c r="N39" s="20" t="s">
        <v>32</v>
      </c>
      <c r="O39" s="40" t="n">
        <v>10</v>
      </c>
      <c r="P39" s="15"/>
      <c r="Q39" s="17" t="n">
        <v>32</v>
      </c>
      <c r="R39" s="20" t="s">
        <v>356</v>
      </c>
      <c r="S39" s="19" t="s">
        <v>357</v>
      </c>
      <c r="T39" s="20" t="s">
        <v>358</v>
      </c>
      <c r="U39" s="20" t="s">
        <v>242</v>
      </c>
      <c r="V39" s="20" t="s">
        <v>199</v>
      </c>
      <c r="W39" s="20" t="n">
        <v>11</v>
      </c>
    </row>
    <row r="40" customFormat="false" ht="15.75" hidden="false" customHeight="false" outlineLevel="0" collapsed="false">
      <c r="A40" s="17" t="n">
        <v>33</v>
      </c>
      <c r="B40" s="20" t="s">
        <v>33</v>
      </c>
      <c r="C40" s="20" t="s">
        <v>359</v>
      </c>
      <c r="D40" s="20" t="s">
        <v>360</v>
      </c>
      <c r="E40" s="20" t="s">
        <v>361</v>
      </c>
      <c r="F40" s="20" t="s">
        <v>105</v>
      </c>
      <c r="G40" s="20" t="n">
        <v>9</v>
      </c>
      <c r="H40" s="15"/>
      <c r="I40" s="19" t="n">
        <v>33</v>
      </c>
      <c r="J40" s="20" t="s">
        <v>288</v>
      </c>
      <c r="K40" s="19" t="s">
        <v>362</v>
      </c>
      <c r="L40" s="19" t="s">
        <v>363</v>
      </c>
      <c r="M40" s="19" t="s">
        <v>228</v>
      </c>
      <c r="N40" s="19" t="s">
        <v>364</v>
      </c>
      <c r="O40" s="40" t="n">
        <v>10</v>
      </c>
      <c r="P40" s="15"/>
      <c r="Q40" s="17" t="n">
        <v>33</v>
      </c>
      <c r="R40" s="12" t="s">
        <v>365</v>
      </c>
      <c r="S40" s="12" t="s">
        <v>366</v>
      </c>
      <c r="T40" s="18" t="s">
        <v>367</v>
      </c>
      <c r="U40" s="18" t="s">
        <v>368</v>
      </c>
      <c r="V40" s="18" t="s">
        <v>369</v>
      </c>
      <c r="W40" s="12" t="n">
        <v>11</v>
      </c>
    </row>
    <row r="41" customFormat="false" ht="15.75" hidden="false" customHeight="false" outlineLevel="0" collapsed="false">
      <c r="A41" s="17" t="n">
        <v>34</v>
      </c>
      <c r="B41" s="20" t="s">
        <v>33</v>
      </c>
      <c r="C41" s="20" t="s">
        <v>34</v>
      </c>
      <c r="D41" s="20" t="s">
        <v>370</v>
      </c>
      <c r="E41" s="20" t="s">
        <v>371</v>
      </c>
      <c r="F41" s="20" t="s">
        <v>372</v>
      </c>
      <c r="G41" s="20" t="n">
        <v>9</v>
      </c>
      <c r="H41" s="15"/>
      <c r="I41" s="19" t="n">
        <v>34</v>
      </c>
      <c r="J41" s="20" t="s">
        <v>38</v>
      </c>
      <c r="K41" s="20" t="s">
        <v>373</v>
      </c>
      <c r="L41" s="20" t="s">
        <v>374</v>
      </c>
      <c r="M41" s="20" t="s">
        <v>375</v>
      </c>
      <c r="N41" s="20" t="s">
        <v>369</v>
      </c>
      <c r="O41" s="36" t="n">
        <v>10</v>
      </c>
      <c r="P41" s="15"/>
      <c r="Q41" s="17" t="n">
        <v>34</v>
      </c>
      <c r="R41" s="12" t="s">
        <v>376</v>
      </c>
      <c r="S41" s="20" t="s">
        <v>377</v>
      </c>
      <c r="T41" s="20" t="s">
        <v>378</v>
      </c>
      <c r="U41" s="20" t="s">
        <v>169</v>
      </c>
      <c r="V41" s="20" t="s">
        <v>379</v>
      </c>
      <c r="W41" s="41" t="n">
        <v>11</v>
      </c>
    </row>
    <row r="42" customFormat="false" ht="15.75" hidden="false" customHeight="false" outlineLevel="0" collapsed="false">
      <c r="A42" s="17" t="n">
        <v>35</v>
      </c>
      <c r="B42" s="20" t="s">
        <v>380</v>
      </c>
      <c r="C42" s="20" t="s">
        <v>381</v>
      </c>
      <c r="D42" s="20" t="s">
        <v>382</v>
      </c>
      <c r="E42" s="20" t="s">
        <v>383</v>
      </c>
      <c r="F42" s="20" t="s">
        <v>384</v>
      </c>
      <c r="G42" s="20" t="n">
        <v>9</v>
      </c>
      <c r="H42" s="15"/>
      <c r="I42" s="19" t="n">
        <v>35</v>
      </c>
      <c r="J42" s="20" t="s">
        <v>200</v>
      </c>
      <c r="K42" s="20" t="s">
        <v>385</v>
      </c>
      <c r="L42" s="51" t="s">
        <v>386</v>
      </c>
      <c r="M42" s="51" t="s">
        <v>41</v>
      </c>
      <c r="N42" s="51" t="s">
        <v>387</v>
      </c>
      <c r="O42" s="40" t="n">
        <v>10</v>
      </c>
      <c r="P42" s="15"/>
      <c r="Q42" s="17" t="n">
        <v>35</v>
      </c>
      <c r="R42" s="22" t="s">
        <v>178</v>
      </c>
      <c r="S42" s="42" t="s">
        <v>179</v>
      </c>
      <c r="T42" s="22" t="s">
        <v>388</v>
      </c>
      <c r="U42" s="22" t="s">
        <v>389</v>
      </c>
      <c r="V42" s="22" t="s">
        <v>390</v>
      </c>
      <c r="W42" s="22" t="n">
        <v>11</v>
      </c>
    </row>
    <row r="43" customFormat="false" ht="15.75" hidden="false" customHeight="false" outlineLevel="0" collapsed="false">
      <c r="A43" s="17" t="n">
        <v>36</v>
      </c>
      <c r="B43" s="19" t="s">
        <v>111</v>
      </c>
      <c r="C43" s="19" t="s">
        <v>112</v>
      </c>
      <c r="D43" s="19" t="s">
        <v>391</v>
      </c>
      <c r="E43" s="19" t="s">
        <v>392</v>
      </c>
      <c r="F43" s="19" t="s">
        <v>393</v>
      </c>
      <c r="G43" s="19" t="n">
        <v>9</v>
      </c>
      <c r="H43" s="15"/>
      <c r="I43" s="19" t="n">
        <v>36</v>
      </c>
      <c r="J43" s="20" t="s">
        <v>200</v>
      </c>
      <c r="K43" s="20" t="s">
        <v>394</v>
      </c>
      <c r="L43" s="51" t="s">
        <v>395</v>
      </c>
      <c r="M43" s="51" t="s">
        <v>259</v>
      </c>
      <c r="N43" s="51" t="s">
        <v>325</v>
      </c>
      <c r="O43" s="40" t="n">
        <v>10</v>
      </c>
      <c r="P43" s="15"/>
      <c r="Q43" s="17" t="n">
        <v>36</v>
      </c>
      <c r="R43" s="19" t="s">
        <v>106</v>
      </c>
      <c r="S43" s="13" t="s">
        <v>107</v>
      </c>
      <c r="T43" s="52" t="s">
        <v>396</v>
      </c>
      <c r="U43" s="52" t="s">
        <v>397</v>
      </c>
      <c r="V43" s="13" t="s">
        <v>194</v>
      </c>
      <c r="W43" s="19" t="n">
        <v>11</v>
      </c>
    </row>
    <row r="44" customFormat="false" ht="15.75" hidden="false" customHeight="false" outlineLevel="0" collapsed="false">
      <c r="A44" s="17" t="n">
        <v>37</v>
      </c>
      <c r="B44" s="12" t="s">
        <v>43</v>
      </c>
      <c r="C44" s="20" t="s">
        <v>57</v>
      </c>
      <c r="D44" s="20" t="s">
        <v>398</v>
      </c>
      <c r="E44" s="20" t="s">
        <v>399</v>
      </c>
      <c r="F44" s="20" t="s">
        <v>400</v>
      </c>
      <c r="G44" s="20" t="s">
        <v>401</v>
      </c>
      <c r="H44" s="15"/>
      <c r="I44" s="19" t="n">
        <v>37</v>
      </c>
      <c r="J44" s="22" t="s">
        <v>171</v>
      </c>
      <c r="K44" s="22" t="s">
        <v>172</v>
      </c>
      <c r="L44" s="53" t="s">
        <v>402</v>
      </c>
      <c r="M44" s="53" t="s">
        <v>78</v>
      </c>
      <c r="N44" s="53" t="s">
        <v>260</v>
      </c>
      <c r="O44" s="54" t="n">
        <v>10</v>
      </c>
      <c r="P44" s="15"/>
      <c r="Q44" s="17" t="n">
        <v>37</v>
      </c>
      <c r="R44" s="12" t="s">
        <v>297</v>
      </c>
      <c r="S44" s="12" t="s">
        <v>403</v>
      </c>
      <c r="T44" s="12" t="s">
        <v>404</v>
      </c>
      <c r="U44" s="12" t="s">
        <v>405</v>
      </c>
      <c r="V44" s="12" t="s">
        <v>260</v>
      </c>
      <c r="W44" s="12" t="n">
        <v>11</v>
      </c>
    </row>
    <row r="45" customFormat="false" ht="15.75" hidden="false" customHeight="false" outlineLevel="0" collapsed="false">
      <c r="A45" s="17" t="n">
        <v>38</v>
      </c>
      <c r="B45" s="22" t="s">
        <v>171</v>
      </c>
      <c r="C45" s="22" t="s">
        <v>406</v>
      </c>
      <c r="D45" s="22" t="s">
        <v>407</v>
      </c>
      <c r="E45" s="22" t="s">
        <v>408</v>
      </c>
      <c r="F45" s="22" t="s">
        <v>87</v>
      </c>
      <c r="G45" s="22" t="n">
        <v>9</v>
      </c>
      <c r="H45" s="15"/>
      <c r="I45" s="19" t="n">
        <v>38</v>
      </c>
      <c r="J45" s="19" t="s">
        <v>106</v>
      </c>
      <c r="K45" s="19" t="s">
        <v>157</v>
      </c>
      <c r="L45" s="19" t="s">
        <v>409</v>
      </c>
      <c r="M45" s="33" t="s">
        <v>410</v>
      </c>
      <c r="N45" s="19" t="s">
        <v>411</v>
      </c>
      <c r="O45" s="36" t="s">
        <v>161</v>
      </c>
      <c r="P45" s="15"/>
      <c r="Q45" s="17" t="n">
        <v>38</v>
      </c>
      <c r="R45" s="12" t="s">
        <v>412</v>
      </c>
      <c r="S45" s="12" t="s">
        <v>413</v>
      </c>
      <c r="T45" s="12" t="s">
        <v>414</v>
      </c>
      <c r="U45" s="12" t="s">
        <v>415</v>
      </c>
      <c r="V45" s="12" t="s">
        <v>416</v>
      </c>
      <c r="W45" s="12" t="n">
        <v>11</v>
      </c>
    </row>
    <row r="46" customFormat="false" ht="15.75" hidden="false" customHeight="false" outlineLevel="0" collapsed="false">
      <c r="A46" s="17" t="n">
        <v>39</v>
      </c>
      <c r="B46" s="20" t="s">
        <v>23</v>
      </c>
      <c r="C46" s="19" t="s">
        <v>417</v>
      </c>
      <c r="D46" s="21" t="s">
        <v>418</v>
      </c>
      <c r="E46" s="21" t="s">
        <v>104</v>
      </c>
      <c r="F46" s="21" t="s">
        <v>419</v>
      </c>
      <c r="G46" s="19" t="s">
        <v>420</v>
      </c>
      <c r="H46" s="15"/>
      <c r="I46" s="19" t="n">
        <v>39</v>
      </c>
      <c r="J46" s="20" t="s">
        <v>43</v>
      </c>
      <c r="K46" s="23" t="s">
        <v>96</v>
      </c>
      <c r="L46" s="20" t="s">
        <v>421</v>
      </c>
      <c r="M46" s="20" t="s">
        <v>422</v>
      </c>
      <c r="N46" s="20" t="s">
        <v>423</v>
      </c>
      <c r="O46" s="40" t="s">
        <v>424</v>
      </c>
      <c r="P46" s="15"/>
      <c r="Q46" s="17" t="n">
        <v>39</v>
      </c>
      <c r="R46" s="12" t="s">
        <v>425</v>
      </c>
      <c r="S46" s="55" t="s">
        <v>426</v>
      </c>
      <c r="T46" s="12" t="s">
        <v>427</v>
      </c>
      <c r="U46" s="12" t="s">
        <v>428</v>
      </c>
      <c r="V46" s="12" t="s">
        <v>27</v>
      </c>
      <c r="W46" s="12" t="n">
        <v>11</v>
      </c>
    </row>
    <row r="47" customFormat="false" ht="15.75" hidden="false" customHeight="false" outlineLevel="0" collapsed="false">
      <c r="A47" s="17" t="n">
        <v>40</v>
      </c>
      <c r="B47" s="20" t="s">
        <v>429</v>
      </c>
      <c r="C47" s="19" t="s">
        <v>430</v>
      </c>
      <c r="D47" s="12" t="s">
        <v>431</v>
      </c>
      <c r="E47" s="12" t="s">
        <v>432</v>
      </c>
      <c r="F47" s="12" t="s">
        <v>369</v>
      </c>
      <c r="G47" s="12" t="n">
        <v>9</v>
      </c>
      <c r="H47" s="15"/>
      <c r="I47" s="19" t="n">
        <v>40</v>
      </c>
      <c r="J47" s="20" t="s">
        <v>43</v>
      </c>
      <c r="K47" s="56" t="s">
        <v>44</v>
      </c>
      <c r="L47" s="19" t="s">
        <v>433</v>
      </c>
      <c r="M47" s="19" t="s">
        <v>405</v>
      </c>
      <c r="N47" s="19" t="s">
        <v>260</v>
      </c>
      <c r="O47" s="40" t="s">
        <v>434</v>
      </c>
      <c r="P47" s="15"/>
      <c r="Q47" s="17" t="n">
        <v>40</v>
      </c>
      <c r="R47" s="12" t="s">
        <v>23</v>
      </c>
      <c r="S47" s="12" t="s">
        <v>347</v>
      </c>
      <c r="T47" s="52" t="s">
        <v>435</v>
      </c>
      <c r="U47" s="52" t="s">
        <v>436</v>
      </c>
      <c r="V47" s="52" t="s">
        <v>437</v>
      </c>
      <c r="W47" s="13" t="s">
        <v>61</v>
      </c>
    </row>
    <row r="48" customFormat="false" ht="15.75" hidden="false" customHeight="false" outlineLevel="0" collapsed="false">
      <c r="A48" s="17" t="n">
        <v>41</v>
      </c>
      <c r="B48" s="20" t="s">
        <v>438</v>
      </c>
      <c r="C48" s="19" t="s">
        <v>439</v>
      </c>
      <c r="D48" s="19" t="s">
        <v>440</v>
      </c>
      <c r="E48" s="19" t="s">
        <v>441</v>
      </c>
      <c r="F48" s="19" t="s">
        <v>442</v>
      </c>
      <c r="G48" s="19" t="n">
        <v>9</v>
      </c>
      <c r="H48" s="15"/>
      <c r="I48" s="19" t="n">
        <v>41</v>
      </c>
      <c r="J48" s="22" t="s">
        <v>118</v>
      </c>
      <c r="K48" s="30" t="s">
        <v>443</v>
      </c>
      <c r="L48" s="22" t="s">
        <v>444</v>
      </c>
      <c r="M48" s="22" t="s">
        <v>445</v>
      </c>
      <c r="N48" s="22" t="s">
        <v>446</v>
      </c>
      <c r="O48" s="40" t="n">
        <v>10</v>
      </c>
      <c r="P48" s="15"/>
      <c r="Q48" s="17" t="n">
        <v>41</v>
      </c>
      <c r="R48" s="22" t="s">
        <v>171</v>
      </c>
      <c r="S48" s="42" t="s">
        <v>447</v>
      </c>
      <c r="T48" s="42" t="s">
        <v>448</v>
      </c>
      <c r="U48" s="42" t="s">
        <v>449</v>
      </c>
      <c r="V48" s="42" t="s">
        <v>170</v>
      </c>
      <c r="W48" s="22" t="n">
        <v>11</v>
      </c>
    </row>
    <row r="49" customFormat="false" ht="15.75" hidden="false" customHeight="false" outlineLevel="0" collapsed="false">
      <c r="A49" s="17" t="n">
        <v>42</v>
      </c>
      <c r="B49" s="22" t="s">
        <v>101</v>
      </c>
      <c r="C49" s="22" t="s">
        <v>244</v>
      </c>
      <c r="D49" s="22" t="s">
        <v>450</v>
      </c>
      <c r="E49" s="22" t="s">
        <v>78</v>
      </c>
      <c r="F49" s="22" t="s">
        <v>437</v>
      </c>
      <c r="G49" s="22" t="n">
        <v>9</v>
      </c>
      <c r="H49" s="15"/>
      <c r="I49" s="19" t="n">
        <v>42</v>
      </c>
      <c r="J49" s="20" t="s">
        <v>451</v>
      </c>
      <c r="K49" s="57" t="s">
        <v>452</v>
      </c>
      <c r="L49" s="41" t="s">
        <v>453</v>
      </c>
      <c r="M49" s="41" t="s">
        <v>454</v>
      </c>
      <c r="N49" s="41" t="s">
        <v>455</v>
      </c>
      <c r="O49" s="40" t="n">
        <v>10</v>
      </c>
      <c r="P49" s="15"/>
      <c r="Q49" s="17" t="n">
        <v>42</v>
      </c>
      <c r="R49" s="18" t="s">
        <v>101</v>
      </c>
      <c r="S49" s="18" t="s">
        <v>102</v>
      </c>
      <c r="T49" s="18" t="s">
        <v>456</v>
      </c>
      <c r="U49" s="18" t="s">
        <v>457</v>
      </c>
      <c r="V49" s="18" t="s">
        <v>458</v>
      </c>
      <c r="W49" s="18" t="n">
        <v>11</v>
      </c>
    </row>
    <row r="50" customFormat="false" ht="15.75" hidden="false" customHeight="false" outlineLevel="0" collapsed="false">
      <c r="A50" s="17" t="n">
        <v>43</v>
      </c>
      <c r="B50" s="22" t="s">
        <v>171</v>
      </c>
      <c r="C50" s="22" t="s">
        <v>459</v>
      </c>
      <c r="D50" s="22" t="s">
        <v>460</v>
      </c>
      <c r="E50" s="58" t="s">
        <v>361</v>
      </c>
      <c r="F50" s="22" t="s">
        <v>461</v>
      </c>
      <c r="G50" s="22" t="n">
        <v>9</v>
      </c>
      <c r="H50" s="15"/>
      <c r="I50" s="19" t="n">
        <v>43</v>
      </c>
      <c r="J50" s="20" t="s">
        <v>462</v>
      </c>
      <c r="K50" s="59" t="s">
        <v>463</v>
      </c>
      <c r="L50" s="20" t="s">
        <v>464</v>
      </c>
      <c r="M50" s="20" t="s">
        <v>284</v>
      </c>
      <c r="N50" s="20" t="s">
        <v>260</v>
      </c>
      <c r="O50" s="36" t="n">
        <v>10</v>
      </c>
      <c r="P50" s="15"/>
      <c r="Q50" s="17" t="n">
        <v>43</v>
      </c>
      <c r="R50" s="22" t="s">
        <v>72</v>
      </c>
      <c r="S50" s="22" t="s">
        <v>465</v>
      </c>
      <c r="T50" s="25" t="s">
        <v>466</v>
      </c>
      <c r="U50" s="25" t="s">
        <v>467</v>
      </c>
      <c r="V50" s="25" t="s">
        <v>468</v>
      </c>
      <c r="W50" s="25" t="n">
        <v>11</v>
      </c>
    </row>
    <row r="51" customFormat="false" ht="15.75" hidden="false" customHeight="false" outlineLevel="0" collapsed="false">
      <c r="A51" s="17" t="n">
        <v>44</v>
      </c>
      <c r="B51" s="20" t="s">
        <v>33</v>
      </c>
      <c r="C51" s="20" t="s">
        <v>34</v>
      </c>
      <c r="D51" s="20" t="s">
        <v>469</v>
      </c>
      <c r="E51" s="20" t="s">
        <v>436</v>
      </c>
      <c r="F51" s="20" t="s">
        <v>56</v>
      </c>
      <c r="G51" s="20" t="n">
        <v>9</v>
      </c>
      <c r="H51" s="15"/>
      <c r="I51" s="19" t="n">
        <v>44</v>
      </c>
      <c r="J51" s="19" t="s">
        <v>111</v>
      </c>
      <c r="K51" s="59" t="s">
        <v>345</v>
      </c>
      <c r="L51" s="20" t="s">
        <v>470</v>
      </c>
      <c r="M51" s="20" t="s">
        <v>41</v>
      </c>
      <c r="N51" s="20" t="s">
        <v>220</v>
      </c>
      <c r="O51" s="36" t="n">
        <v>10</v>
      </c>
      <c r="P51" s="15"/>
      <c r="Q51" s="17" t="n">
        <v>44</v>
      </c>
      <c r="R51" s="12" t="s">
        <v>471</v>
      </c>
      <c r="S51" s="12" t="s">
        <v>472</v>
      </c>
      <c r="T51" s="20" t="s">
        <v>473</v>
      </c>
      <c r="U51" s="20" t="s">
        <v>133</v>
      </c>
      <c r="V51" s="20" t="s">
        <v>474</v>
      </c>
      <c r="W51" s="12" t="n">
        <v>11</v>
      </c>
    </row>
    <row r="52" customFormat="false" ht="15.75" hidden="false" customHeight="false" outlineLevel="0" collapsed="false">
      <c r="A52" s="17" t="n">
        <v>45</v>
      </c>
      <c r="B52" s="12" t="s">
        <v>127</v>
      </c>
      <c r="C52" s="19" t="s">
        <v>475</v>
      </c>
      <c r="D52" s="12" t="s">
        <v>476</v>
      </c>
      <c r="E52" s="12" t="s">
        <v>21</v>
      </c>
      <c r="F52" s="12" t="s">
        <v>477</v>
      </c>
      <c r="G52" s="12" t="n">
        <v>9</v>
      </c>
      <c r="H52" s="15"/>
      <c r="I52" s="19" t="n">
        <v>45</v>
      </c>
      <c r="J52" s="41" t="s">
        <v>62</v>
      </c>
      <c r="K52" s="60" t="s">
        <v>478</v>
      </c>
      <c r="L52" s="22" t="s">
        <v>232</v>
      </c>
      <c r="M52" s="22" t="s">
        <v>479</v>
      </c>
      <c r="N52" s="22" t="s">
        <v>480</v>
      </c>
      <c r="O52" s="40" t="n">
        <v>10</v>
      </c>
      <c r="P52" s="15"/>
      <c r="Q52" s="17" t="n">
        <v>45</v>
      </c>
      <c r="R52" s="20" t="s">
        <v>481</v>
      </c>
      <c r="S52" s="18" t="s">
        <v>482</v>
      </c>
      <c r="T52" s="18" t="s">
        <v>483</v>
      </c>
      <c r="U52" s="18" t="s">
        <v>484</v>
      </c>
      <c r="V52" s="18" t="s">
        <v>485</v>
      </c>
      <c r="W52" s="22" t="n">
        <v>11</v>
      </c>
    </row>
    <row r="53" customFormat="false" ht="15.75" hidden="false" customHeight="false" outlineLevel="0" collapsed="false">
      <c r="A53" s="17" t="n">
        <v>46</v>
      </c>
      <c r="B53" s="20" t="s">
        <v>429</v>
      </c>
      <c r="C53" s="19" t="s">
        <v>430</v>
      </c>
      <c r="D53" s="18" t="s">
        <v>486</v>
      </c>
      <c r="E53" s="18" t="s">
        <v>487</v>
      </c>
      <c r="F53" s="18" t="s">
        <v>488</v>
      </c>
      <c r="G53" s="12" t="n">
        <v>9</v>
      </c>
      <c r="H53" s="15"/>
      <c r="I53" s="19" t="n">
        <v>46</v>
      </c>
      <c r="J53" s="20" t="s">
        <v>127</v>
      </c>
      <c r="K53" s="19" t="s">
        <v>489</v>
      </c>
      <c r="L53" s="19" t="s">
        <v>490</v>
      </c>
      <c r="M53" s="19" t="s">
        <v>491</v>
      </c>
      <c r="N53" s="19" t="s">
        <v>87</v>
      </c>
      <c r="O53" s="34" t="n">
        <v>10</v>
      </c>
      <c r="P53" s="15"/>
      <c r="Q53" s="17" t="n">
        <v>46</v>
      </c>
      <c r="R53" s="12" t="s">
        <v>43</v>
      </c>
      <c r="S53" s="20" t="s">
        <v>492</v>
      </c>
      <c r="T53" s="20" t="s">
        <v>493</v>
      </c>
      <c r="U53" s="20" t="s">
        <v>494</v>
      </c>
      <c r="V53" s="20" t="s">
        <v>495</v>
      </c>
      <c r="W53" s="20" t="s">
        <v>334</v>
      </c>
    </row>
    <row r="54" customFormat="false" ht="15.75" hidden="false" customHeight="false" outlineLevel="0" collapsed="false">
      <c r="A54" s="17" t="n">
        <v>47</v>
      </c>
      <c r="B54" s="12" t="s">
        <v>52</v>
      </c>
      <c r="C54" s="12" t="s">
        <v>320</v>
      </c>
      <c r="D54" s="12" t="s">
        <v>496</v>
      </c>
      <c r="E54" s="12" t="s">
        <v>415</v>
      </c>
      <c r="F54" s="12" t="s">
        <v>497</v>
      </c>
      <c r="G54" s="20" t="n">
        <v>9</v>
      </c>
      <c r="H54" s="15"/>
      <c r="I54" s="19" t="n">
        <v>47</v>
      </c>
      <c r="J54" s="20" t="s">
        <v>43</v>
      </c>
      <c r="K54" s="20" t="s">
        <v>96</v>
      </c>
      <c r="L54" s="19" t="s">
        <v>498</v>
      </c>
      <c r="M54" s="19" t="s">
        <v>499</v>
      </c>
      <c r="N54" s="19" t="s">
        <v>214</v>
      </c>
      <c r="O54" s="51" t="s">
        <v>424</v>
      </c>
      <c r="P54" s="15"/>
      <c r="Q54" s="17" t="n">
        <v>47</v>
      </c>
      <c r="R54" s="13" t="s">
        <v>183</v>
      </c>
      <c r="S54" s="12" t="s">
        <v>500</v>
      </c>
      <c r="T54" s="12" t="s">
        <v>501</v>
      </c>
      <c r="U54" s="12" t="s">
        <v>109</v>
      </c>
      <c r="V54" s="12" t="s">
        <v>42</v>
      </c>
      <c r="W54" s="12" t="n">
        <v>11</v>
      </c>
    </row>
    <row r="55" customFormat="false" ht="15.75" hidden="false" customHeight="false" outlineLevel="0" collapsed="false">
      <c r="A55" s="17" t="n">
        <v>48</v>
      </c>
      <c r="B55" s="19" t="s">
        <v>111</v>
      </c>
      <c r="C55" s="19" t="s">
        <v>112</v>
      </c>
      <c r="D55" s="20" t="s">
        <v>502</v>
      </c>
      <c r="E55" s="20" t="s">
        <v>193</v>
      </c>
      <c r="F55" s="20" t="s">
        <v>503</v>
      </c>
      <c r="G55" s="19" t="n">
        <v>9</v>
      </c>
      <c r="H55" s="15"/>
      <c r="I55" s="19" t="n">
        <v>48</v>
      </c>
      <c r="J55" s="20" t="s">
        <v>356</v>
      </c>
      <c r="K55" s="19" t="s">
        <v>504</v>
      </c>
      <c r="L55" s="19" t="s">
        <v>505</v>
      </c>
      <c r="M55" s="19" t="s">
        <v>506</v>
      </c>
      <c r="N55" s="19" t="s">
        <v>507</v>
      </c>
      <c r="O55" s="19" t="s">
        <v>311</v>
      </c>
      <c r="P55" s="15"/>
      <c r="Q55" s="17" t="n">
        <v>48</v>
      </c>
      <c r="R55" s="22" t="s">
        <v>171</v>
      </c>
      <c r="S55" s="22" t="s">
        <v>508</v>
      </c>
      <c r="T55" s="53" t="s">
        <v>509</v>
      </c>
      <c r="U55" s="53" t="s">
        <v>510</v>
      </c>
      <c r="V55" s="53" t="s">
        <v>480</v>
      </c>
      <c r="W55" s="53" t="n">
        <v>11</v>
      </c>
    </row>
    <row r="56" customFormat="false" ht="15.75" hidden="false" customHeight="false" outlineLevel="0" collapsed="false">
      <c r="A56" s="17" t="n">
        <v>49</v>
      </c>
      <c r="B56" s="12" t="s">
        <v>43</v>
      </c>
      <c r="C56" s="19" t="s">
        <v>511</v>
      </c>
      <c r="D56" s="19" t="s">
        <v>512</v>
      </c>
      <c r="E56" s="19" t="s">
        <v>436</v>
      </c>
      <c r="F56" s="19" t="s">
        <v>513</v>
      </c>
      <c r="G56" s="19" t="s">
        <v>514</v>
      </c>
      <c r="H56" s="15"/>
      <c r="I56" s="19" t="n">
        <v>49</v>
      </c>
      <c r="J56" s="20" t="s">
        <v>356</v>
      </c>
      <c r="K56" s="20" t="s">
        <v>515</v>
      </c>
      <c r="L56" s="19" t="s">
        <v>516</v>
      </c>
      <c r="M56" s="19" t="s">
        <v>517</v>
      </c>
      <c r="N56" s="19" t="s">
        <v>518</v>
      </c>
      <c r="O56" s="19" t="n">
        <v>10</v>
      </c>
      <c r="P56" s="15"/>
      <c r="Q56" s="17" t="n">
        <v>49</v>
      </c>
      <c r="R56" s="12" t="s">
        <v>297</v>
      </c>
      <c r="S56" s="12" t="s">
        <v>298</v>
      </c>
      <c r="T56" s="50" t="s">
        <v>519</v>
      </c>
      <c r="U56" s="50" t="s">
        <v>520</v>
      </c>
      <c r="V56" s="50" t="s">
        <v>521</v>
      </c>
      <c r="W56" s="50" t="n">
        <v>11</v>
      </c>
    </row>
    <row r="57" customFormat="false" ht="15.75" hidden="false" customHeight="false" outlineLevel="0" collapsed="false">
      <c r="A57" s="17" t="n">
        <v>50</v>
      </c>
      <c r="B57" s="12" t="s">
        <v>522</v>
      </c>
      <c r="C57" s="12" t="s">
        <v>523</v>
      </c>
      <c r="D57" s="12" t="s">
        <v>524</v>
      </c>
      <c r="E57" s="12" t="s">
        <v>525</v>
      </c>
      <c r="F57" s="12" t="s">
        <v>84</v>
      </c>
      <c r="G57" s="12" t="n">
        <v>9</v>
      </c>
      <c r="H57" s="15"/>
      <c r="I57" s="19" t="n">
        <v>50</v>
      </c>
      <c r="J57" s="20" t="s">
        <v>33</v>
      </c>
      <c r="K57" s="20" t="s">
        <v>79</v>
      </c>
      <c r="L57" s="20" t="s">
        <v>526</v>
      </c>
      <c r="M57" s="20"/>
      <c r="N57" s="20" t="s">
        <v>260</v>
      </c>
      <c r="O57" s="20" t="n">
        <v>10</v>
      </c>
      <c r="P57" s="15"/>
      <c r="Q57" s="17" t="n">
        <v>50</v>
      </c>
      <c r="R57" s="61" t="s">
        <v>380</v>
      </c>
      <c r="S57" s="61" t="s">
        <v>527</v>
      </c>
      <c r="T57" s="61" t="s">
        <v>528</v>
      </c>
      <c r="U57" s="61" t="s">
        <v>529</v>
      </c>
      <c r="V57" s="61" t="s">
        <v>84</v>
      </c>
      <c r="W57" s="62" t="n">
        <v>11</v>
      </c>
    </row>
    <row r="58" customFormat="false" ht="15.75" hidden="false" customHeight="false" outlineLevel="0" collapsed="false">
      <c r="A58" s="17" t="n">
        <v>51</v>
      </c>
      <c r="B58" s="18" t="s">
        <v>136</v>
      </c>
      <c r="C58" s="22" t="s">
        <v>530</v>
      </c>
      <c r="D58" s="18" t="s">
        <v>531</v>
      </c>
      <c r="E58" s="18" t="s">
        <v>219</v>
      </c>
      <c r="F58" s="18" t="s">
        <v>532</v>
      </c>
      <c r="G58" s="18" t="n">
        <v>9</v>
      </c>
      <c r="H58" s="15"/>
      <c r="I58" s="19" t="n">
        <v>51</v>
      </c>
      <c r="J58" s="20" t="s">
        <v>380</v>
      </c>
      <c r="K58" s="20" t="s">
        <v>533</v>
      </c>
      <c r="L58" s="19" t="s">
        <v>534</v>
      </c>
      <c r="M58" s="19" t="s">
        <v>228</v>
      </c>
      <c r="N58" s="19" t="s">
        <v>521</v>
      </c>
      <c r="O58" s="19" t="n">
        <v>10</v>
      </c>
      <c r="P58" s="15"/>
      <c r="Q58" s="17" t="n">
        <v>51</v>
      </c>
      <c r="R58" s="63" t="s">
        <v>23</v>
      </c>
      <c r="S58" s="64" t="s">
        <v>347</v>
      </c>
      <c r="T58" s="65" t="s">
        <v>535</v>
      </c>
      <c r="U58" s="65" t="s">
        <v>536</v>
      </c>
      <c r="V58" s="65" t="s">
        <v>537</v>
      </c>
      <c r="W58" s="64" t="s">
        <v>61</v>
      </c>
    </row>
    <row r="59" customFormat="false" ht="15.75" hidden="false" customHeight="false" outlineLevel="0" collapsed="false">
      <c r="A59" s="17" t="n">
        <v>52</v>
      </c>
      <c r="B59" s="22" t="s">
        <v>171</v>
      </c>
      <c r="C59" s="22" t="s">
        <v>459</v>
      </c>
      <c r="D59" s="22" t="s">
        <v>538</v>
      </c>
      <c r="E59" s="22" t="s">
        <v>211</v>
      </c>
      <c r="F59" s="22" t="s">
        <v>237</v>
      </c>
      <c r="G59" s="22" t="n">
        <v>9</v>
      </c>
      <c r="H59" s="15"/>
      <c r="I59" s="19" t="n">
        <v>52</v>
      </c>
      <c r="J59" s="20" t="s">
        <v>539</v>
      </c>
      <c r="K59" s="19" t="s">
        <v>540</v>
      </c>
      <c r="L59" s="19" t="s">
        <v>541</v>
      </c>
      <c r="M59" s="19" t="s">
        <v>542</v>
      </c>
      <c r="N59" s="19" t="s">
        <v>543</v>
      </c>
      <c r="O59" s="19" t="n">
        <v>10</v>
      </c>
      <c r="P59" s="15"/>
      <c r="Q59" s="17" t="n">
        <v>52</v>
      </c>
      <c r="R59" s="12" t="s">
        <v>544</v>
      </c>
      <c r="S59" s="12" t="s">
        <v>545</v>
      </c>
      <c r="T59" s="13" t="s">
        <v>546</v>
      </c>
      <c r="U59" s="13" t="s">
        <v>216</v>
      </c>
      <c r="V59" s="16" t="s">
        <v>547</v>
      </c>
      <c r="W59" s="12" t="n">
        <v>11</v>
      </c>
    </row>
    <row r="60" customFormat="false" ht="15.75" hidden="false" customHeight="false" outlineLevel="0" collapsed="false">
      <c r="A60" s="17" t="n">
        <v>53</v>
      </c>
      <c r="B60" s="20" t="s">
        <v>548</v>
      </c>
      <c r="C60" s="20" t="s">
        <v>549</v>
      </c>
      <c r="D60" s="19" t="s">
        <v>550</v>
      </c>
      <c r="E60" s="19" t="s">
        <v>551</v>
      </c>
      <c r="F60" s="19" t="s">
        <v>552</v>
      </c>
      <c r="G60" s="19" t="n">
        <v>9</v>
      </c>
      <c r="H60" s="15"/>
      <c r="I60" s="19" t="n">
        <v>53</v>
      </c>
      <c r="J60" s="22" t="s">
        <v>171</v>
      </c>
      <c r="K60" s="22" t="s">
        <v>172</v>
      </c>
      <c r="L60" s="22" t="s">
        <v>553</v>
      </c>
      <c r="M60" s="22" t="s">
        <v>554</v>
      </c>
      <c r="N60" s="22" t="s">
        <v>555</v>
      </c>
      <c r="O60" s="22" t="n">
        <v>10</v>
      </c>
      <c r="P60" s="15"/>
      <c r="Q60" s="17" t="n">
        <v>53</v>
      </c>
      <c r="R60" s="22" t="s">
        <v>171</v>
      </c>
      <c r="S60" s="31" t="s">
        <v>406</v>
      </c>
      <c r="T60" s="22" t="s">
        <v>556</v>
      </c>
      <c r="U60" s="22" t="s">
        <v>557</v>
      </c>
      <c r="V60" s="39" t="s">
        <v>558</v>
      </c>
      <c r="W60" s="22" t="n">
        <v>11</v>
      </c>
    </row>
    <row r="61" customFormat="false" ht="15.75" hidden="false" customHeight="false" outlineLevel="0" collapsed="false">
      <c r="A61" s="17" t="n">
        <v>54</v>
      </c>
      <c r="B61" s="55" t="s">
        <v>425</v>
      </c>
      <c r="C61" s="55" t="s">
        <v>559</v>
      </c>
      <c r="D61" s="55" t="s">
        <v>560</v>
      </c>
      <c r="E61" s="55" t="s">
        <v>257</v>
      </c>
      <c r="F61" s="55" t="s">
        <v>42</v>
      </c>
      <c r="G61" s="55" t="n">
        <v>9</v>
      </c>
      <c r="H61" s="15"/>
      <c r="I61" s="19" t="n">
        <v>54</v>
      </c>
      <c r="J61" s="22" t="s">
        <v>561</v>
      </c>
      <c r="K61" s="66" t="s">
        <v>562</v>
      </c>
      <c r="L61" s="67" t="s">
        <v>563</v>
      </c>
      <c r="M61" s="66" t="s">
        <v>211</v>
      </c>
      <c r="N61" s="22" t="s">
        <v>437</v>
      </c>
      <c r="O61" s="22" t="n">
        <v>10</v>
      </c>
      <c r="P61" s="15"/>
      <c r="Q61" s="17" t="n">
        <v>54</v>
      </c>
      <c r="R61" s="18" t="s">
        <v>136</v>
      </c>
      <c r="S61" s="22" t="s">
        <v>154</v>
      </c>
      <c r="T61" s="22" t="s">
        <v>564</v>
      </c>
      <c r="U61" s="22" t="s">
        <v>156</v>
      </c>
      <c r="V61" s="22" t="s">
        <v>565</v>
      </c>
      <c r="W61" s="18" t="n">
        <v>11</v>
      </c>
    </row>
    <row r="62" customFormat="false" ht="15.75" hidden="false" customHeight="false" outlineLevel="0" collapsed="false">
      <c r="A62" s="17" t="n">
        <v>55</v>
      </c>
      <c r="B62" s="18" t="s">
        <v>118</v>
      </c>
      <c r="C62" s="18" t="s">
        <v>566</v>
      </c>
      <c r="D62" s="18" t="s">
        <v>567</v>
      </c>
      <c r="E62" s="18" t="s">
        <v>284</v>
      </c>
      <c r="F62" s="18" t="s">
        <v>174</v>
      </c>
      <c r="G62" s="18" t="n">
        <v>9</v>
      </c>
      <c r="H62" s="15"/>
      <c r="I62" s="19" t="n">
        <v>55</v>
      </c>
      <c r="J62" s="20" t="s">
        <v>568</v>
      </c>
      <c r="K62" s="20" t="s">
        <v>569</v>
      </c>
      <c r="L62" s="20" t="s">
        <v>570</v>
      </c>
      <c r="M62" s="20" t="s">
        <v>571</v>
      </c>
      <c r="N62" s="20" t="s">
        <v>503</v>
      </c>
      <c r="O62" s="20" t="n">
        <v>10</v>
      </c>
      <c r="P62" s="15"/>
      <c r="Q62" s="17" t="n">
        <v>55</v>
      </c>
      <c r="R62" s="12" t="s">
        <v>23</v>
      </c>
      <c r="S62" s="13" t="s">
        <v>572</v>
      </c>
      <c r="T62" s="37" t="s">
        <v>573</v>
      </c>
      <c r="U62" s="37" t="s">
        <v>574</v>
      </c>
      <c r="V62" s="37" t="s">
        <v>575</v>
      </c>
      <c r="W62" s="13" t="n">
        <v>11</v>
      </c>
    </row>
    <row r="63" customFormat="false" ht="15.75" hidden="false" customHeight="false" outlineLevel="0" collapsed="false">
      <c r="A63" s="17" t="n">
        <v>56</v>
      </c>
      <c r="B63" s="12" t="s">
        <v>576</v>
      </c>
      <c r="C63" s="12" t="s">
        <v>577</v>
      </c>
      <c r="D63" s="12" t="s">
        <v>578</v>
      </c>
      <c r="E63" s="12" t="s">
        <v>579</v>
      </c>
      <c r="F63" s="12" t="s">
        <v>580</v>
      </c>
      <c r="G63" s="12" t="n">
        <v>9</v>
      </c>
      <c r="H63" s="15"/>
      <c r="I63" s="19" t="n">
        <v>56</v>
      </c>
      <c r="J63" s="20" t="s">
        <v>581</v>
      </c>
      <c r="K63" s="20" t="s">
        <v>582</v>
      </c>
      <c r="L63" s="20" t="s">
        <v>583</v>
      </c>
      <c r="M63" s="20" t="s">
        <v>584</v>
      </c>
      <c r="N63" s="20" t="s">
        <v>585</v>
      </c>
      <c r="O63" s="20" t="n">
        <v>10</v>
      </c>
      <c r="P63" s="15"/>
      <c r="Q63" s="17" t="n">
        <v>56</v>
      </c>
      <c r="R63" s="20" t="s">
        <v>586</v>
      </c>
      <c r="S63" s="20" t="s">
        <v>587</v>
      </c>
      <c r="T63" s="20" t="s">
        <v>588</v>
      </c>
      <c r="U63" s="20" t="s">
        <v>589</v>
      </c>
      <c r="V63" s="20" t="s">
        <v>590</v>
      </c>
      <c r="W63" s="20" t="n">
        <v>11</v>
      </c>
    </row>
    <row r="64" customFormat="false" ht="15.75" hidden="false" customHeight="false" outlineLevel="0" collapsed="false">
      <c r="A64" s="17" t="n">
        <v>57</v>
      </c>
      <c r="B64" s="22" t="s">
        <v>350</v>
      </c>
      <c r="C64" s="22" t="s">
        <v>591</v>
      </c>
      <c r="D64" s="68" t="s">
        <v>592</v>
      </c>
      <c r="E64" s="68" t="s">
        <v>494</v>
      </c>
      <c r="F64" s="68" t="s">
        <v>593</v>
      </c>
      <c r="G64" s="22" t="n">
        <v>9</v>
      </c>
      <c r="H64" s="15"/>
      <c r="I64" s="19" t="n">
        <v>57</v>
      </c>
      <c r="J64" s="19" t="s">
        <v>594</v>
      </c>
      <c r="K64" s="20" t="s">
        <v>595</v>
      </c>
      <c r="L64" s="20" t="s">
        <v>596</v>
      </c>
      <c r="M64" s="20" t="s">
        <v>597</v>
      </c>
      <c r="N64" s="20" t="s">
        <v>126</v>
      </c>
      <c r="O64" s="20" t="n">
        <v>10</v>
      </c>
      <c r="P64" s="15"/>
      <c r="Q64" s="17" t="n">
        <v>57</v>
      </c>
      <c r="R64" s="22" t="s">
        <v>72</v>
      </c>
      <c r="S64" s="22" t="s">
        <v>598</v>
      </c>
      <c r="T64" s="22" t="s">
        <v>599</v>
      </c>
      <c r="U64" s="22" t="s">
        <v>259</v>
      </c>
      <c r="V64" s="39" t="s">
        <v>600</v>
      </c>
      <c r="W64" s="25" t="n">
        <v>11</v>
      </c>
    </row>
    <row r="65" customFormat="false" ht="15.75" hidden="false" customHeight="false" outlineLevel="0" collapsed="false">
      <c r="A65" s="17" t="n">
        <v>58</v>
      </c>
      <c r="B65" s="22" t="s">
        <v>178</v>
      </c>
      <c r="C65" s="22" t="s">
        <v>248</v>
      </c>
      <c r="D65" s="22" t="s">
        <v>601</v>
      </c>
      <c r="E65" s="22" t="s">
        <v>602</v>
      </c>
      <c r="F65" s="22" t="s">
        <v>603</v>
      </c>
      <c r="G65" s="22" t="n">
        <v>9</v>
      </c>
      <c r="H65" s="15"/>
      <c r="I65" s="19" t="n">
        <v>58</v>
      </c>
      <c r="J65" s="19" t="s">
        <v>594</v>
      </c>
      <c r="K65" s="20" t="s">
        <v>604</v>
      </c>
      <c r="L65" s="20" t="s">
        <v>605</v>
      </c>
      <c r="M65" s="20" t="s">
        <v>606</v>
      </c>
      <c r="N65" s="20" t="s">
        <v>607</v>
      </c>
      <c r="O65" s="20" t="n">
        <v>10</v>
      </c>
      <c r="P65" s="15"/>
      <c r="Q65" s="17" t="n">
        <v>58</v>
      </c>
      <c r="R65" s="19" t="s">
        <v>106</v>
      </c>
      <c r="S65" s="19" t="s">
        <v>157</v>
      </c>
      <c r="T65" s="19" t="s">
        <v>608</v>
      </c>
      <c r="U65" s="19" t="s">
        <v>286</v>
      </c>
      <c r="V65" s="19" t="s">
        <v>609</v>
      </c>
      <c r="W65" s="19" t="n">
        <v>11</v>
      </c>
    </row>
    <row r="66" customFormat="false" ht="15.75" hidden="false" customHeight="false" outlineLevel="0" collapsed="false">
      <c r="A66" s="17" t="n">
        <v>59</v>
      </c>
      <c r="B66" s="20" t="s">
        <v>33</v>
      </c>
      <c r="C66" s="20" t="s">
        <v>343</v>
      </c>
      <c r="D66" s="19" t="s">
        <v>610</v>
      </c>
      <c r="E66" s="19" t="s">
        <v>611</v>
      </c>
      <c r="F66" s="19" t="s">
        <v>612</v>
      </c>
      <c r="G66" s="20" t="n">
        <v>9</v>
      </c>
      <c r="H66" s="15"/>
      <c r="I66" s="19" t="n">
        <v>59</v>
      </c>
      <c r="J66" s="20" t="s">
        <v>288</v>
      </c>
      <c r="K66" s="19" t="s">
        <v>613</v>
      </c>
      <c r="L66" s="19" t="s">
        <v>498</v>
      </c>
      <c r="M66" s="19" t="s">
        <v>614</v>
      </c>
      <c r="N66" s="19" t="s">
        <v>369</v>
      </c>
      <c r="O66" s="20" t="n">
        <v>10</v>
      </c>
      <c r="P66" s="15"/>
      <c r="Q66" s="17" t="n">
        <v>59</v>
      </c>
      <c r="R66" s="12" t="s">
        <v>43</v>
      </c>
      <c r="S66" s="20" t="s">
        <v>615</v>
      </c>
      <c r="T66" s="19" t="s">
        <v>616</v>
      </c>
      <c r="U66" s="19" t="s">
        <v>617</v>
      </c>
      <c r="V66" s="19" t="s">
        <v>507</v>
      </c>
      <c r="W66" s="20" t="s">
        <v>48</v>
      </c>
    </row>
    <row r="67" customFormat="false" ht="15.75" hidden="false" customHeight="false" outlineLevel="0" collapsed="false">
      <c r="A67" s="17" t="n">
        <v>60</v>
      </c>
      <c r="B67" s="20" t="s">
        <v>23</v>
      </c>
      <c r="C67" s="19" t="s">
        <v>618</v>
      </c>
      <c r="D67" s="21" t="s">
        <v>619</v>
      </c>
      <c r="E67" s="21" t="s">
        <v>620</v>
      </c>
      <c r="F67" s="21" t="s">
        <v>140</v>
      </c>
      <c r="G67" s="19" t="s">
        <v>621</v>
      </c>
      <c r="H67" s="15"/>
      <c r="I67" s="19" t="n">
        <v>60</v>
      </c>
      <c r="J67" s="20" t="s">
        <v>294</v>
      </c>
      <c r="K67" s="20" t="s">
        <v>295</v>
      </c>
      <c r="L67" s="19" t="s">
        <v>622</v>
      </c>
      <c r="M67" s="19" t="s">
        <v>623</v>
      </c>
      <c r="N67" s="19" t="s">
        <v>624</v>
      </c>
      <c r="O67" s="20" t="n">
        <v>10</v>
      </c>
      <c r="P67" s="15"/>
      <c r="Q67" s="17" t="n">
        <v>60</v>
      </c>
      <c r="R67" s="22" t="s">
        <v>118</v>
      </c>
      <c r="S67" s="18" t="s">
        <v>443</v>
      </c>
      <c r="T67" s="18" t="s">
        <v>625</v>
      </c>
      <c r="U67" s="18" t="s">
        <v>59</v>
      </c>
      <c r="V67" s="18" t="s">
        <v>308</v>
      </c>
      <c r="W67" s="22" t="n">
        <v>11</v>
      </c>
    </row>
    <row r="68" customFormat="false" ht="15.75" hidden="false" customHeight="false" outlineLevel="0" collapsed="false">
      <c r="A68" s="17" t="n">
        <v>61</v>
      </c>
      <c r="B68" s="41" t="s">
        <v>301</v>
      </c>
      <c r="C68" s="19" t="s">
        <v>626</v>
      </c>
      <c r="D68" s="20" t="s">
        <v>627</v>
      </c>
      <c r="E68" s="20" t="s">
        <v>628</v>
      </c>
      <c r="F68" s="20" t="s">
        <v>629</v>
      </c>
      <c r="G68" s="20" t="n">
        <v>9</v>
      </c>
      <c r="H68" s="15"/>
      <c r="I68" s="19" t="n">
        <v>61</v>
      </c>
      <c r="J68" s="20" t="s">
        <v>630</v>
      </c>
      <c r="K68" s="19" t="s">
        <v>631</v>
      </c>
      <c r="L68" s="19" t="s">
        <v>632</v>
      </c>
      <c r="M68" s="19" t="s">
        <v>236</v>
      </c>
      <c r="N68" s="19" t="s">
        <v>281</v>
      </c>
      <c r="O68" s="19" t="n">
        <v>10</v>
      </c>
      <c r="P68" s="15"/>
      <c r="Q68" s="17" t="n">
        <v>61</v>
      </c>
      <c r="R68" s="12" t="s">
        <v>67</v>
      </c>
      <c r="S68" s="12" t="s">
        <v>68</v>
      </c>
      <c r="T68" s="18" t="s">
        <v>633</v>
      </c>
      <c r="U68" s="18" t="s">
        <v>634</v>
      </c>
      <c r="V68" s="18" t="s">
        <v>27</v>
      </c>
      <c r="W68" s="12" t="s">
        <v>68</v>
      </c>
    </row>
    <row r="69" customFormat="false" ht="15.75" hidden="false" customHeight="false" outlineLevel="0" collapsed="false">
      <c r="A69" s="17" t="n">
        <v>62</v>
      </c>
      <c r="B69" s="22" t="s">
        <v>178</v>
      </c>
      <c r="C69" s="22" t="s">
        <v>248</v>
      </c>
      <c r="D69" s="22" t="s">
        <v>635</v>
      </c>
      <c r="E69" s="22" t="s">
        <v>98</v>
      </c>
      <c r="F69" s="22" t="s">
        <v>636</v>
      </c>
      <c r="G69" s="22" t="n">
        <v>9</v>
      </c>
      <c r="H69" s="15"/>
      <c r="I69" s="19" t="n">
        <v>62</v>
      </c>
      <c r="J69" s="20" t="s">
        <v>637</v>
      </c>
      <c r="K69" s="20" t="s">
        <v>638</v>
      </c>
      <c r="L69" s="20" t="s">
        <v>639</v>
      </c>
      <c r="M69" s="20" t="s">
        <v>166</v>
      </c>
      <c r="N69" s="20" t="s">
        <v>640</v>
      </c>
      <c r="O69" s="20" t="n">
        <v>10</v>
      </c>
      <c r="P69" s="15"/>
      <c r="Q69" s="17" t="n">
        <v>62</v>
      </c>
      <c r="R69" s="12" t="s">
        <v>23</v>
      </c>
      <c r="S69" s="13" t="s">
        <v>641</v>
      </c>
      <c r="T69" s="37" t="s">
        <v>642</v>
      </c>
      <c r="U69" s="37" t="s">
        <v>198</v>
      </c>
      <c r="V69" s="37" t="s">
        <v>126</v>
      </c>
      <c r="W69" s="13" t="n">
        <v>11</v>
      </c>
    </row>
    <row r="70" customFormat="false" ht="15.75" hidden="false" customHeight="false" outlineLevel="0" collapsed="false">
      <c r="A70" s="17" t="n">
        <v>63</v>
      </c>
      <c r="B70" s="12" t="s">
        <v>43</v>
      </c>
      <c r="C70" s="20" t="s">
        <v>96</v>
      </c>
      <c r="D70" s="20" t="s">
        <v>643</v>
      </c>
      <c r="E70" s="19" t="s">
        <v>644</v>
      </c>
      <c r="F70" s="19" t="s">
        <v>461</v>
      </c>
      <c r="G70" s="20" t="s">
        <v>645</v>
      </c>
      <c r="H70" s="15"/>
      <c r="I70" s="19" t="n">
        <v>63</v>
      </c>
      <c r="J70" s="41" t="s">
        <v>62</v>
      </c>
      <c r="K70" s="20" t="s">
        <v>354</v>
      </c>
      <c r="L70" s="22" t="s">
        <v>646</v>
      </c>
      <c r="M70" s="22" t="s">
        <v>647</v>
      </c>
      <c r="N70" s="22" t="s">
        <v>214</v>
      </c>
      <c r="O70" s="20" t="n">
        <v>10</v>
      </c>
      <c r="P70" s="15"/>
      <c r="Q70" s="17" t="n">
        <v>63</v>
      </c>
      <c r="R70" s="26" t="s">
        <v>33</v>
      </c>
      <c r="S70" s="44" t="s">
        <v>359</v>
      </c>
      <c r="T70" s="44" t="s">
        <v>648</v>
      </c>
      <c r="U70" s="44" t="s">
        <v>649</v>
      </c>
      <c r="V70" s="44" t="s">
        <v>650</v>
      </c>
      <c r="W70" s="28" t="n">
        <v>11</v>
      </c>
    </row>
    <row r="71" customFormat="false" ht="15.75" hidden="false" customHeight="false" outlineLevel="0" collapsed="false">
      <c r="A71" s="17" t="n">
        <v>64</v>
      </c>
      <c r="B71" s="18" t="s">
        <v>118</v>
      </c>
      <c r="C71" s="18" t="s">
        <v>651</v>
      </c>
      <c r="D71" s="18" t="s">
        <v>652</v>
      </c>
      <c r="E71" s="18" t="s">
        <v>653</v>
      </c>
      <c r="F71" s="18" t="s">
        <v>654</v>
      </c>
      <c r="G71" s="22" t="n">
        <v>9</v>
      </c>
      <c r="H71" s="15"/>
      <c r="I71" s="19" t="n">
        <v>64</v>
      </c>
      <c r="J71" s="20" t="s">
        <v>33</v>
      </c>
      <c r="K71" s="20" t="s">
        <v>206</v>
      </c>
      <c r="L71" s="20" t="s">
        <v>655</v>
      </c>
      <c r="M71" s="20"/>
      <c r="N71" s="20" t="s">
        <v>656</v>
      </c>
      <c r="O71" s="20" t="n">
        <v>10</v>
      </c>
      <c r="P71" s="15"/>
      <c r="Q71" s="17" t="n">
        <v>64</v>
      </c>
      <c r="R71" s="20" t="s">
        <v>586</v>
      </c>
      <c r="S71" s="20" t="s">
        <v>657</v>
      </c>
      <c r="T71" s="19" t="s">
        <v>658</v>
      </c>
      <c r="U71" s="19" t="s">
        <v>263</v>
      </c>
      <c r="V71" s="19" t="s">
        <v>659</v>
      </c>
      <c r="W71" s="20" t="n">
        <v>11</v>
      </c>
    </row>
    <row r="72" customFormat="false" ht="15.75" hidden="false" customHeight="false" outlineLevel="0" collapsed="false">
      <c r="A72" s="17" t="n">
        <v>65</v>
      </c>
      <c r="B72" s="20" t="s">
        <v>23</v>
      </c>
      <c r="C72" s="19" t="s">
        <v>417</v>
      </c>
      <c r="D72" s="21" t="s">
        <v>660</v>
      </c>
      <c r="E72" s="21" t="s">
        <v>661</v>
      </c>
      <c r="F72" s="21" t="s">
        <v>170</v>
      </c>
      <c r="G72" s="19" t="s">
        <v>401</v>
      </c>
      <c r="H72" s="15"/>
      <c r="I72" s="19" t="n">
        <v>65</v>
      </c>
      <c r="J72" s="20" t="s">
        <v>127</v>
      </c>
      <c r="K72" s="19" t="s">
        <v>475</v>
      </c>
      <c r="L72" s="20" t="s">
        <v>662</v>
      </c>
      <c r="M72" s="20" t="s">
        <v>408</v>
      </c>
      <c r="N72" s="20" t="s">
        <v>663</v>
      </c>
      <c r="O72" s="19" t="n">
        <v>10</v>
      </c>
      <c r="P72" s="15"/>
      <c r="Q72" s="17" t="n">
        <v>65</v>
      </c>
      <c r="R72" s="12" t="s">
        <v>23</v>
      </c>
      <c r="S72" s="13" t="s">
        <v>664</v>
      </c>
      <c r="T72" s="37" t="s">
        <v>665</v>
      </c>
      <c r="U72" s="37" t="s">
        <v>198</v>
      </c>
      <c r="V72" s="37" t="s">
        <v>518</v>
      </c>
      <c r="W72" s="13" t="n">
        <v>11</v>
      </c>
    </row>
    <row r="73" customFormat="false" ht="15.75" hidden="false" customHeight="false" outlineLevel="0" collapsed="false">
      <c r="A73" s="17" t="n">
        <v>66</v>
      </c>
      <c r="B73" s="20" t="s">
        <v>23</v>
      </c>
      <c r="C73" s="19" t="s">
        <v>666</v>
      </c>
      <c r="D73" s="21" t="s">
        <v>667</v>
      </c>
      <c r="E73" s="21" t="s">
        <v>133</v>
      </c>
      <c r="F73" s="21" t="s">
        <v>668</v>
      </c>
      <c r="G73" s="19" t="n">
        <v>9</v>
      </c>
      <c r="H73" s="15"/>
      <c r="I73" s="19" t="n">
        <v>66</v>
      </c>
      <c r="J73" s="20" t="s">
        <v>127</v>
      </c>
      <c r="K73" s="19" t="s">
        <v>669</v>
      </c>
      <c r="L73" s="20" t="s">
        <v>670</v>
      </c>
      <c r="M73" s="20" t="s">
        <v>457</v>
      </c>
      <c r="N73" s="20" t="s">
        <v>671</v>
      </c>
      <c r="O73" s="19" t="n">
        <v>10</v>
      </c>
      <c r="P73" s="15"/>
      <c r="Q73" s="17" t="n">
        <v>66</v>
      </c>
      <c r="R73" s="12" t="s">
        <v>200</v>
      </c>
      <c r="S73" s="12" t="s">
        <v>672</v>
      </c>
      <c r="T73" s="12" t="s">
        <v>673</v>
      </c>
      <c r="U73" s="12" t="s">
        <v>397</v>
      </c>
      <c r="V73" s="12" t="s">
        <v>84</v>
      </c>
      <c r="W73" s="12" t="n">
        <v>11</v>
      </c>
    </row>
    <row r="74" customFormat="false" ht="15.75" hidden="false" customHeight="false" outlineLevel="0" collapsed="false">
      <c r="A74" s="17" t="n">
        <v>67</v>
      </c>
      <c r="B74" s="55" t="s">
        <v>425</v>
      </c>
      <c r="C74" s="55" t="s">
        <v>674</v>
      </c>
      <c r="D74" s="55" t="s">
        <v>643</v>
      </c>
      <c r="E74" s="55" t="s">
        <v>675</v>
      </c>
      <c r="F74" s="55" t="s">
        <v>676</v>
      </c>
      <c r="G74" s="55" t="n">
        <v>9</v>
      </c>
      <c r="H74" s="15"/>
      <c r="I74" s="19" t="n">
        <v>67</v>
      </c>
      <c r="J74" s="22" t="s">
        <v>171</v>
      </c>
      <c r="K74" s="42" t="s">
        <v>447</v>
      </c>
      <c r="L74" s="42" t="s">
        <v>677</v>
      </c>
      <c r="M74" s="42" t="s">
        <v>198</v>
      </c>
      <c r="N74" s="42" t="s">
        <v>678</v>
      </c>
      <c r="O74" s="22" t="n">
        <v>10</v>
      </c>
      <c r="P74" s="15"/>
      <c r="Q74" s="17" t="n">
        <v>67</v>
      </c>
      <c r="R74" s="12" t="s">
        <v>297</v>
      </c>
      <c r="S74" s="12" t="s">
        <v>403</v>
      </c>
      <c r="T74" s="12" t="s">
        <v>679</v>
      </c>
      <c r="U74" s="12" t="s">
        <v>310</v>
      </c>
      <c r="V74" s="12" t="s">
        <v>325</v>
      </c>
      <c r="W74" s="12" t="n">
        <v>11</v>
      </c>
    </row>
    <row r="75" customFormat="false" ht="15.75" hidden="false" customHeight="false" outlineLevel="0" collapsed="false">
      <c r="A75" s="17" t="n">
        <v>68</v>
      </c>
      <c r="B75" s="12" t="s">
        <v>43</v>
      </c>
      <c r="C75" s="20" t="s">
        <v>57</v>
      </c>
      <c r="D75" s="20" t="s">
        <v>501</v>
      </c>
      <c r="E75" s="20" t="s">
        <v>41</v>
      </c>
      <c r="F75" s="20" t="s">
        <v>32</v>
      </c>
      <c r="G75" s="20" t="s">
        <v>401</v>
      </c>
      <c r="H75" s="15"/>
      <c r="I75" s="19" t="n">
        <v>68</v>
      </c>
      <c r="J75" s="19" t="s">
        <v>111</v>
      </c>
      <c r="K75" s="19" t="s">
        <v>345</v>
      </c>
      <c r="L75" s="19" t="s">
        <v>680</v>
      </c>
      <c r="M75" s="19" t="s">
        <v>606</v>
      </c>
      <c r="N75" s="19" t="s">
        <v>681</v>
      </c>
      <c r="O75" s="19" t="n">
        <v>10</v>
      </c>
      <c r="P75" s="15"/>
      <c r="Q75" s="17" t="n">
        <v>68</v>
      </c>
      <c r="R75" s="13" t="s">
        <v>183</v>
      </c>
      <c r="S75" s="13" t="s">
        <v>240</v>
      </c>
      <c r="T75" s="20" t="s">
        <v>682</v>
      </c>
      <c r="U75" s="12" t="s">
        <v>109</v>
      </c>
      <c r="V75" s="12" t="s">
        <v>683</v>
      </c>
      <c r="W75" s="13" t="n">
        <v>11</v>
      </c>
    </row>
    <row r="76" customFormat="false" ht="15.75" hidden="false" customHeight="false" outlineLevel="0" collapsed="false">
      <c r="A76" s="17" t="n">
        <v>69</v>
      </c>
      <c r="B76" s="12" t="s">
        <v>581</v>
      </c>
      <c r="C76" s="12" t="s">
        <v>684</v>
      </c>
      <c r="D76" s="12" t="s">
        <v>685</v>
      </c>
      <c r="E76" s="12" t="s">
        <v>361</v>
      </c>
      <c r="F76" s="12" t="s">
        <v>199</v>
      </c>
      <c r="G76" s="12" t="s">
        <v>645</v>
      </c>
      <c r="H76" s="15"/>
      <c r="I76" s="19" t="n">
        <v>69</v>
      </c>
      <c r="J76" s="20" t="s">
        <v>522</v>
      </c>
      <c r="K76" s="20" t="s">
        <v>523</v>
      </c>
      <c r="L76" s="20" t="s">
        <v>526</v>
      </c>
      <c r="M76" s="20" t="s">
        <v>50</v>
      </c>
      <c r="N76" s="20" t="s">
        <v>56</v>
      </c>
      <c r="O76" s="20" t="n">
        <v>10</v>
      </c>
      <c r="P76" s="15"/>
      <c r="Q76" s="17" t="n">
        <v>69</v>
      </c>
      <c r="R76" s="26" t="s">
        <v>33</v>
      </c>
      <c r="S76" s="27" t="s">
        <v>686</v>
      </c>
      <c r="T76" s="27" t="s">
        <v>687</v>
      </c>
      <c r="U76" s="27" t="s">
        <v>688</v>
      </c>
      <c r="V76" s="27" t="s">
        <v>689</v>
      </c>
      <c r="W76" s="28" t="n">
        <v>11</v>
      </c>
    </row>
    <row r="77" customFormat="false" ht="15.75" hidden="false" customHeight="false" outlineLevel="0" collapsed="false">
      <c r="A77" s="17" t="n">
        <v>70</v>
      </c>
      <c r="B77" s="18" t="s">
        <v>118</v>
      </c>
      <c r="C77" s="18" t="s">
        <v>690</v>
      </c>
      <c r="D77" s="18" t="s">
        <v>691</v>
      </c>
      <c r="E77" s="18" t="s">
        <v>692</v>
      </c>
      <c r="F77" s="18" t="s">
        <v>56</v>
      </c>
      <c r="G77" s="22" t="n">
        <v>9</v>
      </c>
      <c r="H77" s="15"/>
      <c r="I77" s="19" t="n">
        <v>70</v>
      </c>
      <c r="J77" s="20" t="s">
        <v>33</v>
      </c>
      <c r="K77" s="20" t="s">
        <v>693</v>
      </c>
      <c r="L77" s="20" t="s">
        <v>694</v>
      </c>
      <c r="M77" s="20"/>
      <c r="N77" s="20" t="s">
        <v>477</v>
      </c>
      <c r="O77" s="20" t="n">
        <v>10</v>
      </c>
      <c r="P77" s="15"/>
      <c r="Q77" s="17" t="n">
        <v>70</v>
      </c>
      <c r="R77" s="12" t="s">
        <v>695</v>
      </c>
      <c r="S77" s="18" t="s">
        <v>696</v>
      </c>
      <c r="T77" s="12" t="s">
        <v>670</v>
      </c>
      <c r="U77" s="12" t="s">
        <v>109</v>
      </c>
      <c r="V77" s="12" t="s">
        <v>697</v>
      </c>
      <c r="W77" s="18" t="n">
        <v>11</v>
      </c>
    </row>
    <row r="78" customFormat="false" ht="15.75" hidden="false" customHeight="false" outlineLevel="0" collapsed="false">
      <c r="A78" s="17" t="n">
        <v>71</v>
      </c>
      <c r="B78" s="15" t="s">
        <v>72</v>
      </c>
      <c r="C78" s="15" t="s">
        <v>698</v>
      </c>
      <c r="D78" s="69" t="s">
        <v>699</v>
      </c>
      <c r="E78" s="69" t="s">
        <v>700</v>
      </c>
      <c r="F78" s="69" t="s">
        <v>701</v>
      </c>
      <c r="G78" s="70" t="n">
        <v>9</v>
      </c>
      <c r="H78" s="15"/>
      <c r="I78" s="19" t="n">
        <v>71</v>
      </c>
      <c r="J78" s="12" t="s">
        <v>72</v>
      </c>
      <c r="K78" s="12" t="s">
        <v>698</v>
      </c>
      <c r="L78" s="12" t="s">
        <v>702</v>
      </c>
      <c r="M78" s="12" t="s">
        <v>703</v>
      </c>
      <c r="N78" s="12" t="s">
        <v>704</v>
      </c>
      <c r="O78" s="12" t="n">
        <v>10</v>
      </c>
      <c r="P78" s="15"/>
      <c r="Q78" s="17" t="n">
        <v>71</v>
      </c>
      <c r="R78" s="19" t="s">
        <v>106</v>
      </c>
      <c r="S78" s="13" t="s">
        <v>107</v>
      </c>
      <c r="T78" s="19" t="s">
        <v>705</v>
      </c>
      <c r="U78" s="19" t="s">
        <v>104</v>
      </c>
      <c r="V78" s="19" t="s">
        <v>461</v>
      </c>
      <c r="W78" s="19" t="n">
        <v>11</v>
      </c>
    </row>
    <row r="79" customFormat="false" ht="15.75" hidden="false" customHeight="false" outlineLevel="0" collapsed="false">
      <c r="A79" s="17" t="n">
        <v>72</v>
      </c>
      <c r="B79" s="12" t="s">
        <v>72</v>
      </c>
      <c r="C79" s="71" t="s">
        <v>340</v>
      </c>
      <c r="D79" s="72" t="s">
        <v>706</v>
      </c>
      <c r="E79" s="72" t="s">
        <v>707</v>
      </c>
      <c r="F79" s="73" t="s">
        <v>585</v>
      </c>
      <c r="G79" s="70" t="n">
        <v>9</v>
      </c>
      <c r="H79" s="15"/>
      <c r="I79" s="19" t="n">
        <v>72</v>
      </c>
      <c r="J79" s="12" t="s">
        <v>72</v>
      </c>
      <c r="K79" s="12" t="s">
        <v>708</v>
      </c>
      <c r="L79" s="12" t="s">
        <v>709</v>
      </c>
      <c r="M79" s="12" t="s">
        <v>293</v>
      </c>
      <c r="N79" s="12" t="s">
        <v>710</v>
      </c>
      <c r="O79" s="12" t="n">
        <v>10</v>
      </c>
      <c r="P79" s="15"/>
      <c r="Q79" s="17" t="n">
        <v>72</v>
      </c>
      <c r="R79" s="12" t="s">
        <v>43</v>
      </c>
      <c r="S79" s="20" t="s">
        <v>711</v>
      </c>
      <c r="T79" s="19" t="s">
        <v>712</v>
      </c>
      <c r="U79" s="19" t="s">
        <v>713</v>
      </c>
      <c r="V79" s="19" t="s">
        <v>455</v>
      </c>
      <c r="W79" s="20" t="s">
        <v>714</v>
      </c>
    </row>
    <row r="80" customFormat="false" ht="16.5" hidden="false" customHeight="false" outlineLevel="0" collapsed="false">
      <c r="A80" s="17" t="n">
        <v>73</v>
      </c>
      <c r="B80" s="12" t="s">
        <v>72</v>
      </c>
      <c r="C80" s="74" t="s">
        <v>715</v>
      </c>
      <c r="D80" s="75" t="s">
        <v>716</v>
      </c>
      <c r="E80" s="76" t="s">
        <v>399</v>
      </c>
      <c r="F80" s="77" t="s">
        <v>503</v>
      </c>
      <c r="G80" s="70" t="n">
        <v>9</v>
      </c>
      <c r="H80" s="15"/>
      <c r="I80" s="19" t="n">
        <v>73</v>
      </c>
      <c r="J80" s="78" t="s">
        <v>717</v>
      </c>
      <c r="K80" s="79" t="s">
        <v>718</v>
      </c>
      <c r="L80" s="79" t="s">
        <v>719</v>
      </c>
      <c r="M80" s="79" t="s">
        <v>130</v>
      </c>
      <c r="N80" s="79" t="s">
        <v>720</v>
      </c>
      <c r="O80" s="78" t="n">
        <v>10</v>
      </c>
      <c r="P80" s="15"/>
      <c r="Q80" s="17" t="n">
        <v>73</v>
      </c>
      <c r="R80" s="12" t="s">
        <v>568</v>
      </c>
      <c r="S80" s="12" t="s">
        <v>569</v>
      </c>
      <c r="T80" s="12" t="s">
        <v>721</v>
      </c>
      <c r="U80" s="12" t="s">
        <v>722</v>
      </c>
      <c r="V80" s="12" t="s">
        <v>723</v>
      </c>
      <c r="W80" s="12" t="n">
        <v>11</v>
      </c>
    </row>
    <row r="81" customFormat="false" ht="16.5" hidden="false" customHeight="false" outlineLevel="0" collapsed="false">
      <c r="A81" s="17" t="n">
        <v>74</v>
      </c>
      <c r="B81" s="12" t="s">
        <v>72</v>
      </c>
      <c r="C81" s="71" t="s">
        <v>465</v>
      </c>
      <c r="D81" s="80" t="s">
        <v>724</v>
      </c>
      <c r="E81" s="80" t="s">
        <v>59</v>
      </c>
      <c r="F81" s="81" t="s">
        <v>521</v>
      </c>
      <c r="G81" s="70" t="n">
        <v>9</v>
      </c>
      <c r="H81" s="15"/>
      <c r="I81" s="19" t="n">
        <v>74</v>
      </c>
      <c r="J81" s="78" t="s">
        <v>717</v>
      </c>
      <c r="K81" s="79" t="s">
        <v>718</v>
      </c>
      <c r="L81" s="79" t="s">
        <v>725</v>
      </c>
      <c r="M81" s="79" t="s">
        <v>270</v>
      </c>
      <c r="N81" s="79" t="s">
        <v>726</v>
      </c>
      <c r="O81" s="78" t="n">
        <v>10</v>
      </c>
      <c r="P81" s="15"/>
      <c r="Q81" s="17" t="n">
        <v>74</v>
      </c>
      <c r="R81" s="12" t="s">
        <v>23</v>
      </c>
      <c r="S81" s="13" t="s">
        <v>664</v>
      </c>
      <c r="T81" s="37" t="s">
        <v>727</v>
      </c>
      <c r="U81" s="37" t="s">
        <v>130</v>
      </c>
      <c r="V81" s="37" t="s">
        <v>728</v>
      </c>
      <c r="W81" s="13" t="n">
        <v>11</v>
      </c>
    </row>
    <row r="82" customFormat="false" ht="16.5" hidden="false" customHeight="false" outlineLevel="0" collapsed="false">
      <c r="A82" s="17" t="n">
        <v>75</v>
      </c>
      <c r="B82" s="12" t="s">
        <v>72</v>
      </c>
      <c r="C82" s="82" t="s">
        <v>729</v>
      </c>
      <c r="D82" s="72" t="s">
        <v>730</v>
      </c>
      <c r="E82" s="72" t="s">
        <v>700</v>
      </c>
      <c r="F82" s="73" t="s">
        <v>731</v>
      </c>
      <c r="G82" s="70" t="n">
        <v>9</v>
      </c>
      <c r="H82" s="15"/>
      <c r="I82" s="19" t="n">
        <v>75</v>
      </c>
      <c r="J82" s="78" t="s">
        <v>717</v>
      </c>
      <c r="K82" s="79" t="s">
        <v>718</v>
      </c>
      <c r="L82" s="79" t="s">
        <v>732</v>
      </c>
      <c r="M82" s="79" t="s">
        <v>733</v>
      </c>
      <c r="N82" s="79" t="s">
        <v>663</v>
      </c>
      <c r="O82" s="78" t="n">
        <v>10</v>
      </c>
      <c r="P82" s="15"/>
      <c r="Q82" s="17" t="n">
        <v>75</v>
      </c>
      <c r="R82" s="12" t="s">
        <v>637</v>
      </c>
      <c r="S82" s="12" t="s">
        <v>734</v>
      </c>
      <c r="T82" s="12" t="s">
        <v>735</v>
      </c>
      <c r="U82" s="12" t="s">
        <v>94</v>
      </c>
      <c r="V82" s="12" t="s">
        <v>260</v>
      </c>
      <c r="W82" s="12" t="n">
        <v>11</v>
      </c>
    </row>
    <row r="83" customFormat="false" ht="16.5" hidden="false" customHeight="false" outlineLevel="0" collapsed="false">
      <c r="A83" s="17" t="n">
        <v>76</v>
      </c>
      <c r="B83" s="12" t="s">
        <v>72</v>
      </c>
      <c r="C83" s="82" t="s">
        <v>736</v>
      </c>
      <c r="D83" s="83" t="s">
        <v>737</v>
      </c>
      <c r="E83" s="83" t="s">
        <v>257</v>
      </c>
      <c r="F83" s="84" t="s">
        <v>199</v>
      </c>
      <c r="G83" s="70" t="n">
        <v>9</v>
      </c>
      <c r="H83" s="15"/>
      <c r="I83" s="19" t="n">
        <v>76</v>
      </c>
      <c r="J83" s="78" t="s">
        <v>717</v>
      </c>
      <c r="K83" s="85" t="s">
        <v>738</v>
      </c>
      <c r="L83" s="86" t="s">
        <v>739</v>
      </c>
      <c r="M83" s="86" t="s">
        <v>740</v>
      </c>
      <c r="N83" s="86" t="s">
        <v>741</v>
      </c>
      <c r="O83" s="78" t="n">
        <v>10</v>
      </c>
      <c r="P83" s="15"/>
      <c r="Q83" s="17" t="n">
        <v>76</v>
      </c>
      <c r="R83" s="12" t="s">
        <v>539</v>
      </c>
      <c r="S83" s="13" t="s">
        <v>540</v>
      </c>
      <c r="T83" s="13" t="s">
        <v>742</v>
      </c>
      <c r="U83" s="13" t="s">
        <v>491</v>
      </c>
      <c r="V83" s="13" t="s">
        <v>671</v>
      </c>
      <c r="W83" s="13" t="n">
        <v>11</v>
      </c>
    </row>
    <row r="84" customFormat="false" ht="16.5" hidden="false" customHeight="false" outlineLevel="0" collapsed="false">
      <c r="A84" s="17" t="n">
        <v>77</v>
      </c>
      <c r="B84" s="12" t="s">
        <v>72</v>
      </c>
      <c r="C84" s="87" t="s">
        <v>743</v>
      </c>
      <c r="D84" s="72" t="s">
        <v>744</v>
      </c>
      <c r="E84" s="72" t="s">
        <v>428</v>
      </c>
      <c r="F84" s="73" t="s">
        <v>745</v>
      </c>
      <c r="G84" s="70" t="n">
        <v>9</v>
      </c>
      <c r="H84" s="15"/>
      <c r="I84" s="19" t="n">
        <v>77</v>
      </c>
      <c r="J84" s="12" t="s">
        <v>72</v>
      </c>
      <c r="K84" s="88" t="s">
        <v>746</v>
      </c>
      <c r="L84" s="88" t="s">
        <v>747</v>
      </c>
      <c r="M84" s="88" t="s">
        <v>211</v>
      </c>
      <c r="N84" s="88" t="s">
        <v>325</v>
      </c>
      <c r="O84" s="78" t="n">
        <v>10</v>
      </c>
      <c r="P84" s="15"/>
      <c r="Q84" s="17" t="n">
        <v>77</v>
      </c>
      <c r="R84" s="22" t="s">
        <v>118</v>
      </c>
      <c r="S84" s="22" t="s">
        <v>748</v>
      </c>
      <c r="T84" s="18" t="s">
        <v>749</v>
      </c>
      <c r="U84" s="18" t="s">
        <v>428</v>
      </c>
      <c r="V84" s="18" t="s">
        <v>84</v>
      </c>
      <c r="W84" s="22" t="n">
        <v>11</v>
      </c>
    </row>
    <row r="85" customFormat="false" ht="16.5" hidden="false" customHeight="false" outlineLevel="0" collapsed="false">
      <c r="A85" s="17" t="n">
        <v>78</v>
      </c>
      <c r="B85" s="12" t="s">
        <v>72</v>
      </c>
      <c r="C85" s="71" t="s">
        <v>340</v>
      </c>
      <c r="D85" s="72" t="s">
        <v>750</v>
      </c>
      <c r="E85" s="72" t="s">
        <v>751</v>
      </c>
      <c r="F85" s="73" t="s">
        <v>300</v>
      </c>
      <c r="G85" s="70" t="n">
        <v>9</v>
      </c>
      <c r="H85" s="15"/>
      <c r="I85" s="19" t="n">
        <v>78</v>
      </c>
      <c r="J85" s="12" t="s">
        <v>72</v>
      </c>
      <c r="K85" s="71" t="s">
        <v>708</v>
      </c>
      <c r="L85" s="71" t="s">
        <v>752</v>
      </c>
      <c r="M85" s="71" t="s">
        <v>399</v>
      </c>
      <c r="N85" s="71" t="s">
        <v>151</v>
      </c>
      <c r="O85" s="78" t="n">
        <v>10</v>
      </c>
      <c r="P85" s="15"/>
      <c r="Q85" s="17" t="n">
        <v>78</v>
      </c>
      <c r="R85" s="28" t="s">
        <v>33</v>
      </c>
      <c r="S85" s="44" t="s">
        <v>753</v>
      </c>
      <c r="T85" s="44" t="s">
        <v>232</v>
      </c>
      <c r="U85" s="44" t="s">
        <v>198</v>
      </c>
      <c r="V85" s="44" t="s">
        <v>170</v>
      </c>
      <c r="W85" s="28" t="n">
        <v>11</v>
      </c>
    </row>
    <row r="86" customFormat="false" ht="16.5" hidden="false" customHeight="false" outlineLevel="0" collapsed="false">
      <c r="A86" s="17" t="n">
        <v>79</v>
      </c>
      <c r="B86" s="12" t="s">
        <v>72</v>
      </c>
      <c r="C86" s="71" t="s">
        <v>754</v>
      </c>
      <c r="D86" s="72" t="s">
        <v>755</v>
      </c>
      <c r="E86" s="72" t="s">
        <v>756</v>
      </c>
      <c r="F86" s="73" t="s">
        <v>757</v>
      </c>
      <c r="G86" s="70" t="n">
        <v>9</v>
      </c>
      <c r="H86" s="15"/>
      <c r="I86" s="19" t="n">
        <v>79</v>
      </c>
      <c r="J86" s="12" t="s">
        <v>72</v>
      </c>
      <c r="K86" s="88" t="s">
        <v>746</v>
      </c>
      <c r="L86" s="89" t="s">
        <v>758</v>
      </c>
      <c r="M86" s="89" t="s">
        <v>259</v>
      </c>
      <c r="N86" s="89" t="s">
        <v>325</v>
      </c>
      <c r="O86" s="78" t="n">
        <v>10</v>
      </c>
      <c r="P86" s="15"/>
      <c r="Q86" s="17" t="n">
        <v>79</v>
      </c>
      <c r="R86" s="22" t="s">
        <v>72</v>
      </c>
      <c r="S86" s="22" t="s">
        <v>759</v>
      </c>
      <c r="T86" s="22" t="s">
        <v>760</v>
      </c>
      <c r="U86" s="22" t="s">
        <v>457</v>
      </c>
      <c r="V86" s="22" t="s">
        <v>231</v>
      </c>
      <c r="W86" s="25" t="n">
        <v>11</v>
      </c>
    </row>
    <row r="87" customFormat="false" ht="16.5" hidden="false" customHeight="false" outlineLevel="0" collapsed="false">
      <c r="A87" s="17" t="n">
        <v>80</v>
      </c>
      <c r="B87" s="12" t="s">
        <v>72</v>
      </c>
      <c r="C87" s="71" t="s">
        <v>340</v>
      </c>
      <c r="D87" s="72" t="s">
        <v>761</v>
      </c>
      <c r="E87" s="72" t="s">
        <v>606</v>
      </c>
      <c r="F87" s="73" t="s">
        <v>231</v>
      </c>
      <c r="G87" s="70" t="n">
        <v>9</v>
      </c>
      <c r="H87" s="15"/>
      <c r="I87" s="19" t="n">
        <v>80</v>
      </c>
      <c r="J87" s="12" t="s">
        <v>72</v>
      </c>
      <c r="K87" s="82" t="s">
        <v>465</v>
      </c>
      <c r="L87" s="82" t="s">
        <v>762</v>
      </c>
      <c r="M87" s="82" t="s">
        <v>763</v>
      </c>
      <c r="N87" s="82" t="s">
        <v>764</v>
      </c>
      <c r="O87" s="78" t="n">
        <v>10</v>
      </c>
      <c r="P87" s="15"/>
      <c r="Q87" s="17" t="n">
        <v>80</v>
      </c>
      <c r="R87" s="44" t="s">
        <v>33</v>
      </c>
      <c r="S87" s="44" t="s">
        <v>34</v>
      </c>
      <c r="T87" s="44" t="s">
        <v>765</v>
      </c>
      <c r="U87" s="44" t="s">
        <v>766</v>
      </c>
      <c r="V87" s="44" t="s">
        <v>767</v>
      </c>
      <c r="W87" s="28" t="n">
        <v>11</v>
      </c>
    </row>
    <row r="88" customFormat="false" ht="16.5" hidden="false" customHeight="false" outlineLevel="0" collapsed="false">
      <c r="A88" s="17" t="n">
        <v>81</v>
      </c>
      <c r="B88" s="12" t="s">
        <v>72</v>
      </c>
      <c r="C88" s="71" t="s">
        <v>768</v>
      </c>
      <c r="D88" s="72" t="s">
        <v>769</v>
      </c>
      <c r="E88" s="72" t="s">
        <v>770</v>
      </c>
      <c r="F88" s="73" t="s">
        <v>771</v>
      </c>
      <c r="G88" s="70" t="n">
        <v>9</v>
      </c>
      <c r="H88" s="15"/>
      <c r="I88" s="19" t="n">
        <v>81</v>
      </c>
      <c r="J88" s="12" t="s">
        <v>72</v>
      </c>
      <c r="K88" s="87" t="s">
        <v>743</v>
      </c>
      <c r="L88" s="88" t="s">
        <v>772</v>
      </c>
      <c r="M88" s="88" t="s">
        <v>773</v>
      </c>
      <c r="N88" s="88" t="s">
        <v>774</v>
      </c>
      <c r="O88" s="78" t="n">
        <v>10</v>
      </c>
      <c r="P88" s="15"/>
      <c r="Q88" s="17" t="n">
        <v>81</v>
      </c>
      <c r="R88" s="12" t="s">
        <v>539</v>
      </c>
      <c r="S88" s="13" t="s">
        <v>775</v>
      </c>
      <c r="T88" s="13" t="s">
        <v>776</v>
      </c>
      <c r="U88" s="13" t="s">
        <v>777</v>
      </c>
      <c r="V88" s="13" t="s">
        <v>778</v>
      </c>
      <c r="W88" s="13" t="n">
        <v>11</v>
      </c>
    </row>
    <row r="89" customFormat="false" ht="16.5" hidden="false" customHeight="false" outlineLevel="0" collapsed="false">
      <c r="A89" s="17" t="n">
        <v>82</v>
      </c>
      <c r="B89" s="12" t="s">
        <v>72</v>
      </c>
      <c r="C89" s="71" t="s">
        <v>779</v>
      </c>
      <c r="D89" s="72" t="s">
        <v>780</v>
      </c>
      <c r="E89" s="72" t="s">
        <v>83</v>
      </c>
      <c r="F89" s="73" t="s">
        <v>56</v>
      </c>
      <c r="G89" s="70" t="n">
        <v>9</v>
      </c>
      <c r="H89" s="15"/>
      <c r="I89" s="19" t="n">
        <v>82</v>
      </c>
      <c r="J89" s="12" t="s">
        <v>72</v>
      </c>
      <c r="K89" s="71" t="s">
        <v>781</v>
      </c>
      <c r="L89" s="71" t="s">
        <v>782</v>
      </c>
      <c r="M89" s="71" t="s">
        <v>246</v>
      </c>
      <c r="N89" s="71" t="s">
        <v>783</v>
      </c>
      <c r="O89" s="78" t="n">
        <v>10</v>
      </c>
      <c r="P89" s="15"/>
      <c r="Q89" s="17" t="n">
        <v>82</v>
      </c>
      <c r="R89" s="12" t="s">
        <v>784</v>
      </c>
      <c r="S89" s="12" t="s">
        <v>785</v>
      </c>
      <c r="T89" s="12" t="s">
        <v>570</v>
      </c>
      <c r="U89" s="12" t="s">
        <v>284</v>
      </c>
      <c r="V89" s="12" t="s">
        <v>143</v>
      </c>
      <c r="W89" s="12" t="n">
        <v>11</v>
      </c>
    </row>
    <row r="90" customFormat="false" ht="16.5" hidden="false" customHeight="false" outlineLevel="0" collapsed="false">
      <c r="A90" s="17" t="n">
        <v>83</v>
      </c>
      <c r="B90" s="12" t="s">
        <v>72</v>
      </c>
      <c r="C90" s="71" t="s">
        <v>786</v>
      </c>
      <c r="D90" s="72" t="s">
        <v>787</v>
      </c>
      <c r="E90" s="72" t="s">
        <v>193</v>
      </c>
      <c r="F90" s="73" t="s">
        <v>600</v>
      </c>
      <c r="G90" s="70" t="n">
        <v>9</v>
      </c>
      <c r="H90" s="15"/>
      <c r="I90" s="19" t="n">
        <v>83</v>
      </c>
      <c r="J90" s="12" t="s">
        <v>72</v>
      </c>
      <c r="K90" s="90" t="s">
        <v>788</v>
      </c>
      <c r="L90" s="82" t="s">
        <v>789</v>
      </c>
      <c r="M90" s="82" t="s">
        <v>790</v>
      </c>
      <c r="N90" s="82" t="s">
        <v>131</v>
      </c>
      <c r="O90" s="78" t="n">
        <v>10</v>
      </c>
      <c r="P90" s="15"/>
      <c r="Q90" s="17" t="n">
        <v>83</v>
      </c>
      <c r="R90" s="22" t="s">
        <v>171</v>
      </c>
      <c r="S90" s="22" t="s">
        <v>459</v>
      </c>
      <c r="T90" s="22" t="s">
        <v>791</v>
      </c>
      <c r="U90" s="22" t="s">
        <v>436</v>
      </c>
      <c r="V90" s="22" t="s">
        <v>260</v>
      </c>
      <c r="W90" s="22" t="n">
        <v>11</v>
      </c>
    </row>
    <row r="91" customFormat="false" ht="16.5" hidden="false" customHeight="false" outlineLevel="0" collapsed="false">
      <c r="A91" s="17" t="n">
        <v>84</v>
      </c>
      <c r="B91" s="12" t="s">
        <v>72</v>
      </c>
      <c r="C91" s="71" t="s">
        <v>708</v>
      </c>
      <c r="D91" s="72" t="s">
        <v>792</v>
      </c>
      <c r="E91" s="72" t="s">
        <v>415</v>
      </c>
      <c r="F91" s="73" t="s">
        <v>199</v>
      </c>
      <c r="G91" s="70" t="n">
        <v>9</v>
      </c>
      <c r="H91" s="15"/>
      <c r="I91" s="19" t="n">
        <v>84</v>
      </c>
      <c r="J91" s="12" t="s">
        <v>72</v>
      </c>
      <c r="K91" s="82" t="s">
        <v>465</v>
      </c>
      <c r="L91" s="82" t="s">
        <v>793</v>
      </c>
      <c r="M91" s="82" t="s">
        <v>794</v>
      </c>
      <c r="N91" s="82" t="s">
        <v>372</v>
      </c>
      <c r="O91" s="78" t="n">
        <v>10</v>
      </c>
      <c r="P91" s="15"/>
      <c r="Q91" s="17" t="n">
        <v>84</v>
      </c>
      <c r="R91" s="12" t="s">
        <v>43</v>
      </c>
      <c r="S91" s="20" t="s">
        <v>96</v>
      </c>
      <c r="T91" s="19" t="s">
        <v>795</v>
      </c>
      <c r="U91" s="19" t="s">
        <v>796</v>
      </c>
      <c r="V91" s="19" t="s">
        <v>797</v>
      </c>
      <c r="W91" s="20" t="s">
        <v>334</v>
      </c>
    </row>
    <row r="92" customFormat="false" ht="16.5" hidden="false" customHeight="false" outlineLevel="0" collapsed="false">
      <c r="A92" s="91"/>
      <c r="B92" s="20"/>
      <c r="C92" s="20"/>
      <c r="D92" s="20"/>
      <c r="E92" s="20"/>
      <c r="F92" s="20"/>
      <c r="G92" s="20"/>
      <c r="H92" s="15"/>
      <c r="I92" s="19" t="n">
        <v>85</v>
      </c>
      <c r="J92" s="12" t="s">
        <v>72</v>
      </c>
      <c r="K92" s="89" t="s">
        <v>798</v>
      </c>
      <c r="L92" s="89" t="s">
        <v>799</v>
      </c>
      <c r="M92" s="89" t="s">
        <v>800</v>
      </c>
      <c r="N92" s="89" t="s">
        <v>555</v>
      </c>
      <c r="O92" s="78" t="n">
        <v>10</v>
      </c>
      <c r="P92" s="15"/>
      <c r="Q92" s="17" t="n">
        <v>85</v>
      </c>
      <c r="R92" s="19" t="s">
        <v>594</v>
      </c>
      <c r="S92" s="19" t="s">
        <v>801</v>
      </c>
      <c r="T92" s="19" t="s">
        <v>802</v>
      </c>
      <c r="U92" s="19" t="s">
        <v>803</v>
      </c>
      <c r="V92" s="19" t="s">
        <v>804</v>
      </c>
      <c r="W92" s="19" t="n">
        <v>11</v>
      </c>
    </row>
    <row r="93" customFormat="false" ht="16.5" hidden="false" customHeight="false" outlineLevel="0" collapsed="false">
      <c r="A93" s="91"/>
      <c r="B93" s="12"/>
      <c r="C93" s="20"/>
      <c r="D93" s="20"/>
      <c r="E93" s="20"/>
      <c r="F93" s="20"/>
      <c r="G93" s="20"/>
      <c r="H93" s="15"/>
      <c r="I93" s="19" t="n">
        <v>86</v>
      </c>
      <c r="J93" s="12" t="s">
        <v>72</v>
      </c>
      <c r="K93" s="71" t="s">
        <v>465</v>
      </c>
      <c r="L93" s="71" t="s">
        <v>805</v>
      </c>
      <c r="M93" s="71" t="s">
        <v>130</v>
      </c>
      <c r="N93" s="71" t="s">
        <v>806</v>
      </c>
      <c r="O93" s="78" t="n">
        <v>10</v>
      </c>
      <c r="P93" s="15"/>
      <c r="Q93" s="17" t="n">
        <v>86</v>
      </c>
      <c r="R93" s="22" t="s">
        <v>171</v>
      </c>
      <c r="S93" s="22" t="s">
        <v>406</v>
      </c>
      <c r="T93" s="22" t="s">
        <v>807</v>
      </c>
      <c r="U93" s="22" t="s">
        <v>808</v>
      </c>
      <c r="V93" s="22" t="s">
        <v>369</v>
      </c>
      <c r="W93" s="22" t="n">
        <v>11</v>
      </c>
    </row>
    <row r="94" customFormat="false" ht="17.25" hidden="false" customHeight="false" outlineLevel="0" collapsed="false">
      <c r="A94" s="92"/>
      <c r="B94" s="20"/>
      <c r="C94" s="20"/>
      <c r="D94" s="20"/>
      <c r="E94" s="20"/>
      <c r="F94" s="20"/>
      <c r="G94" s="20"/>
      <c r="I94" s="19" t="n">
        <v>87</v>
      </c>
      <c r="J94" s="20" t="s">
        <v>809</v>
      </c>
      <c r="K94" s="19" t="s">
        <v>810</v>
      </c>
      <c r="L94" s="19" t="s">
        <v>811</v>
      </c>
      <c r="M94" s="19" t="s">
        <v>130</v>
      </c>
      <c r="N94" s="19" t="s">
        <v>728</v>
      </c>
      <c r="O94" s="93" t="n">
        <v>10</v>
      </c>
    </row>
    <row r="95" customFormat="false" ht="17.25" hidden="false" customHeight="false" outlineLevel="0" collapsed="false">
      <c r="A95" s="92"/>
      <c r="B95" s="20"/>
      <c r="C95" s="20"/>
      <c r="D95" s="20"/>
      <c r="E95" s="20"/>
      <c r="F95" s="20"/>
      <c r="G95" s="20"/>
    </row>
    <row r="96" customFormat="false" ht="17.25" hidden="false" customHeight="false" outlineLevel="0" collapsed="false">
      <c r="A96" s="92"/>
      <c r="B96" s="20"/>
      <c r="C96" s="20"/>
      <c r="D96" s="20"/>
      <c r="E96" s="20"/>
      <c r="F96" s="20"/>
      <c r="G96" s="20"/>
    </row>
    <row r="97" customFormat="false" ht="17.25" hidden="false" customHeight="false" outlineLevel="0" collapsed="false">
      <c r="A97" s="92"/>
      <c r="B97" s="20"/>
      <c r="C97" s="21"/>
      <c r="D97" s="21"/>
      <c r="E97" s="21"/>
      <c r="F97" s="19"/>
      <c r="G97" s="19"/>
    </row>
    <row r="98" customFormat="false" ht="17.25" hidden="false" customHeight="false" outlineLevel="0" collapsed="false">
      <c r="A98" s="92"/>
      <c r="B98" s="20"/>
      <c r="C98" s="21"/>
      <c r="D98" s="21"/>
      <c r="E98" s="21"/>
      <c r="F98" s="19"/>
      <c r="G98" s="19"/>
    </row>
    <row r="99" customFormat="false" ht="17.25" hidden="false" customHeight="false" outlineLevel="0" collapsed="false">
      <c r="A99" s="92"/>
      <c r="B99" s="55"/>
      <c r="C99" s="29"/>
      <c r="D99" s="29"/>
      <c r="E99" s="29"/>
      <c r="F99" s="29"/>
      <c r="G99" s="29"/>
    </row>
    <row r="100" customFormat="false" ht="17.25" hidden="false" customHeight="false" outlineLevel="0" collapsed="false">
      <c r="A100" s="92"/>
      <c r="B100" s="12"/>
      <c r="C100" s="12"/>
      <c r="D100" s="12"/>
      <c r="E100" s="12"/>
      <c r="F100" s="12"/>
      <c r="G100" s="12"/>
    </row>
    <row r="101" customFormat="false" ht="17.25" hidden="false" customHeight="false" outlineLevel="0" collapsed="false">
      <c r="A101" s="92"/>
      <c r="B101" s="12"/>
      <c r="C101" s="19"/>
      <c r="D101" s="19"/>
      <c r="E101" s="36"/>
      <c r="F101" s="20"/>
      <c r="G101" s="40"/>
    </row>
    <row r="102" customFormat="false" ht="17.25" hidden="false" customHeight="false" outlineLevel="0" collapsed="false">
      <c r="A102" s="92"/>
      <c r="B102" s="12"/>
      <c r="C102" s="20"/>
      <c r="D102" s="20"/>
      <c r="E102" s="35"/>
      <c r="F102" s="12"/>
      <c r="G102" s="35"/>
    </row>
    <row r="103" customFormat="false" ht="17.25" hidden="false" customHeight="false" outlineLevel="0" collapsed="false">
      <c r="A103" s="92"/>
      <c r="B103" s="12"/>
      <c r="C103" s="12"/>
      <c r="D103" s="12"/>
      <c r="E103" s="49"/>
      <c r="F103" s="12"/>
      <c r="G103" s="49"/>
    </row>
    <row r="104" customFormat="false" ht="17.25" hidden="false" customHeight="false" outlineLevel="0" collapsed="false">
      <c r="A104" s="92"/>
      <c r="B104" s="12"/>
      <c r="C104" s="13"/>
      <c r="D104" s="13"/>
      <c r="E104" s="16"/>
      <c r="F104" s="12"/>
      <c r="G104" s="49"/>
    </row>
    <row r="105" customFormat="false" ht="17.25" hidden="false" customHeight="false" outlineLevel="0" collapsed="false">
      <c r="A105" s="92"/>
      <c r="B105" s="22"/>
      <c r="C105" s="22"/>
      <c r="D105" s="22"/>
      <c r="E105" s="39"/>
      <c r="F105" s="22"/>
      <c r="G105" s="39"/>
    </row>
    <row r="106" customFormat="false" ht="17.25" hidden="false" customHeight="false" outlineLevel="0" collapsed="false">
      <c r="A106" s="92"/>
      <c r="B106" s="22"/>
      <c r="C106" s="22"/>
      <c r="D106" s="22"/>
      <c r="E106" s="22"/>
      <c r="F106" s="22"/>
      <c r="G106" s="22"/>
    </row>
    <row r="107" customFormat="false" ht="17.25" hidden="false" customHeight="false" outlineLevel="0" collapsed="false">
      <c r="A107" s="92"/>
      <c r="B107" s="22"/>
      <c r="C107" s="22"/>
      <c r="D107" s="22"/>
      <c r="E107" s="22"/>
      <c r="F107" s="22"/>
      <c r="G107" s="22"/>
    </row>
    <row r="108" customFormat="false" ht="17.25" hidden="false" customHeight="false" outlineLevel="0" collapsed="false">
      <c r="A108" s="92"/>
      <c r="B108" s="20"/>
      <c r="C108" s="12"/>
      <c r="D108" s="12"/>
      <c r="E108" s="12"/>
      <c r="F108" s="19"/>
      <c r="G108" s="20"/>
    </row>
    <row r="109" customFormat="false" ht="17.25" hidden="false" customHeight="false" outlineLevel="0" collapsed="false">
      <c r="A109" s="92"/>
      <c r="B109" s="22"/>
      <c r="C109" s="22"/>
      <c r="D109" s="22"/>
      <c r="E109" s="22"/>
      <c r="F109" s="22"/>
      <c r="G109" s="22"/>
    </row>
    <row r="110" customFormat="false" ht="17.25" hidden="false" customHeight="false" outlineLevel="0" collapsed="false">
      <c r="A110" s="92"/>
      <c r="B110" s="19"/>
      <c r="C110" s="33"/>
      <c r="D110" s="33"/>
      <c r="E110" s="19"/>
      <c r="F110" s="19"/>
      <c r="G110" s="19"/>
    </row>
    <row r="111" customFormat="false" ht="17.25" hidden="false" customHeight="false" outlineLevel="0" collapsed="false">
      <c r="A111" s="92"/>
      <c r="B111" s="19"/>
      <c r="C111" s="19"/>
      <c r="D111" s="19"/>
      <c r="E111" s="19"/>
      <c r="F111" s="19"/>
      <c r="G111" s="19"/>
    </row>
    <row r="112" customFormat="false" ht="17.25" hidden="false" customHeight="false" outlineLevel="0" collapsed="false">
      <c r="A112" s="92"/>
      <c r="B112" s="19"/>
      <c r="C112" s="19"/>
      <c r="D112" s="19"/>
      <c r="E112" s="19"/>
      <c r="F112" s="19"/>
      <c r="G112" s="19"/>
    </row>
    <row r="113" customFormat="false" ht="17.25" hidden="false" customHeight="false" outlineLevel="0" collapsed="false">
      <c r="A113" s="92"/>
      <c r="B113" s="22"/>
      <c r="C113" s="22"/>
      <c r="D113" s="22"/>
      <c r="E113" s="22"/>
      <c r="F113" s="22"/>
      <c r="G113" s="22"/>
    </row>
    <row r="114" customFormat="false" ht="17.25" hidden="false" customHeight="false" outlineLevel="0" collapsed="false">
      <c r="A114" s="92"/>
      <c r="B114" s="18"/>
      <c r="C114" s="22"/>
      <c r="D114" s="22"/>
      <c r="E114" s="22"/>
      <c r="F114" s="22"/>
      <c r="G114" s="18"/>
    </row>
    <row r="115" customFormat="false" ht="17.25" hidden="false" customHeight="false" outlineLevel="0" collapsed="false">
      <c r="A115" s="92"/>
      <c r="B115" s="22"/>
      <c r="C115" s="22"/>
      <c r="D115" s="22"/>
      <c r="E115" s="22"/>
      <c r="F115" s="22"/>
      <c r="G115" s="22"/>
    </row>
    <row r="116" customFormat="false" ht="17.25" hidden="false" customHeight="false" outlineLevel="0" collapsed="false">
      <c r="A116" s="92"/>
      <c r="B116" s="22"/>
      <c r="C116" s="22"/>
      <c r="D116" s="22"/>
      <c r="E116" s="22"/>
      <c r="F116" s="22"/>
      <c r="G116" s="22"/>
    </row>
    <row r="117" customFormat="false" ht="17.25" hidden="false" customHeight="false" outlineLevel="0" collapsed="false">
      <c r="A117" s="92"/>
      <c r="B117" s="22"/>
      <c r="C117" s="22"/>
      <c r="D117" s="22"/>
      <c r="E117" s="22"/>
      <c r="F117" s="22"/>
      <c r="G117" s="22"/>
    </row>
    <row r="118" customFormat="false" ht="17.25" hidden="false" customHeight="false" outlineLevel="0" collapsed="false">
      <c r="A118" s="92"/>
      <c r="B118" s="20"/>
      <c r="C118" s="21"/>
      <c r="D118" s="21"/>
      <c r="E118" s="21"/>
      <c r="F118" s="19"/>
      <c r="G118" s="19"/>
    </row>
    <row r="119" customFormat="false" ht="17.25" hidden="false" customHeight="false" outlineLevel="0" collapsed="false">
      <c r="A119" s="92"/>
      <c r="B119" s="18"/>
      <c r="C119" s="67"/>
      <c r="D119" s="66"/>
      <c r="E119" s="22"/>
      <c r="F119" s="94"/>
      <c r="G119" s="22"/>
    </row>
    <row r="120" customFormat="false" ht="17.25" hidden="false" customHeight="false" outlineLevel="0" collapsed="false">
      <c r="A120" s="92"/>
      <c r="B120" s="19"/>
      <c r="C120" s="33"/>
      <c r="D120" s="33"/>
      <c r="E120" s="19"/>
      <c r="F120" s="13"/>
      <c r="G120" s="19"/>
    </row>
    <row r="121" customFormat="false" ht="17.25" hidden="false" customHeight="false" outlineLevel="0" collapsed="false">
      <c r="A121" s="92"/>
      <c r="B121" s="19"/>
      <c r="C121" s="33"/>
      <c r="D121" s="33"/>
      <c r="E121" s="19"/>
      <c r="F121" s="19"/>
      <c r="G121" s="19"/>
    </row>
    <row r="122" customFormat="false" ht="17.25" hidden="false" customHeight="false" outlineLevel="0" collapsed="false">
      <c r="A122" s="92"/>
      <c r="B122" s="12"/>
      <c r="C122" s="19"/>
      <c r="D122" s="19"/>
      <c r="E122" s="19"/>
      <c r="F122" s="20"/>
      <c r="G122" s="20"/>
    </row>
    <row r="123" customFormat="false" ht="17.25" hidden="false" customHeight="false" outlineLevel="0" collapsed="false">
      <c r="A123" s="92"/>
      <c r="B123" s="20"/>
      <c r="C123" s="19"/>
      <c r="D123" s="19"/>
      <c r="E123" s="19"/>
      <c r="F123" s="19"/>
      <c r="G123" s="19"/>
    </row>
    <row r="124" customFormat="false" ht="17.25" hidden="false" customHeight="false" outlineLevel="0" collapsed="false">
      <c r="A124" s="92"/>
      <c r="B124" s="20"/>
      <c r="C124" s="19"/>
      <c r="D124" s="19"/>
      <c r="E124" s="19"/>
      <c r="F124" s="19"/>
      <c r="G124" s="19"/>
    </row>
    <row r="125" customFormat="false" ht="17.25" hidden="false" customHeight="false" outlineLevel="0" collapsed="false">
      <c r="A125" s="92"/>
      <c r="B125" s="20"/>
      <c r="C125" s="20"/>
      <c r="D125" s="20"/>
      <c r="E125" s="20"/>
      <c r="F125" s="20"/>
      <c r="G125" s="20"/>
    </row>
    <row r="126" customFormat="false" ht="17.25" hidden="false" customHeight="false" outlineLevel="0" collapsed="false">
      <c r="A126" s="92"/>
      <c r="B126" s="20"/>
      <c r="C126" s="20"/>
      <c r="D126" s="20"/>
      <c r="E126" s="20"/>
      <c r="F126" s="20"/>
      <c r="G126" s="20"/>
    </row>
    <row r="127" customFormat="false" ht="17.25" hidden="false" customHeight="false" outlineLevel="0" collapsed="false">
      <c r="A127" s="92"/>
      <c r="B127" s="20"/>
      <c r="C127" s="21"/>
      <c r="D127" s="21"/>
      <c r="E127" s="21"/>
      <c r="F127" s="19"/>
      <c r="G127" s="19"/>
    </row>
    <row r="128" customFormat="false" ht="17.25" hidden="false" customHeight="false" outlineLevel="0" collapsed="false">
      <c r="A128" s="92"/>
      <c r="B128" s="12"/>
      <c r="C128" s="12"/>
      <c r="D128" s="12"/>
      <c r="E128" s="12"/>
      <c r="F128" s="12"/>
      <c r="G128" s="12"/>
    </row>
    <row r="129" customFormat="false" ht="17.25" hidden="false" customHeight="false" outlineLevel="0" collapsed="false">
      <c r="A129" s="92"/>
      <c r="B129" s="19"/>
      <c r="C129" s="33"/>
      <c r="D129" s="33"/>
      <c r="E129" s="19"/>
      <c r="F129" s="56"/>
      <c r="G129" s="19"/>
    </row>
    <row r="130" customFormat="false" ht="17.25" hidden="false" customHeight="false" outlineLevel="0" collapsed="false">
      <c r="A130" s="92"/>
      <c r="B130" s="12"/>
      <c r="C130" s="12"/>
      <c r="D130" s="12"/>
      <c r="E130" s="12"/>
      <c r="F130" s="43"/>
      <c r="G130" s="20"/>
    </row>
    <row r="131" customFormat="false" ht="17.25" hidden="false" customHeight="false" outlineLevel="0" collapsed="false">
      <c r="A131" s="92"/>
      <c r="B131" s="20"/>
      <c r="C131" s="95"/>
      <c r="D131" s="95"/>
      <c r="E131" s="95"/>
      <c r="F131" s="23"/>
      <c r="G131" s="20"/>
    </row>
    <row r="132" customFormat="false" ht="17.25" hidden="false" customHeight="false" outlineLevel="0" collapsed="false">
      <c r="A132" s="92"/>
      <c r="B132" s="22"/>
      <c r="C132" s="22"/>
      <c r="D132" s="22"/>
      <c r="E132" s="22"/>
      <c r="F132" s="30"/>
      <c r="G132" s="22"/>
    </row>
    <row r="133" customFormat="false" ht="17.25" hidden="false" customHeight="false" outlineLevel="0" collapsed="false">
      <c r="A133" s="92"/>
      <c r="B133" s="12"/>
      <c r="C133" s="12"/>
      <c r="D133" s="12"/>
      <c r="E133" s="12"/>
      <c r="F133" s="43"/>
      <c r="G133" s="12"/>
    </row>
    <row r="134" customFormat="false" ht="17.25" hidden="false" customHeight="false" outlineLevel="0" collapsed="false">
      <c r="A134" s="92"/>
      <c r="B134" s="20"/>
      <c r="C134" s="20"/>
      <c r="D134" s="20"/>
      <c r="E134" s="20"/>
      <c r="F134" s="20"/>
      <c r="G134" s="20"/>
    </row>
    <row r="135" customFormat="false" ht="17.25" hidden="false" customHeight="false" outlineLevel="0" collapsed="false">
      <c r="A135" s="92"/>
      <c r="B135" s="12"/>
      <c r="C135" s="20"/>
      <c r="D135" s="20"/>
      <c r="E135" s="20"/>
      <c r="F135" s="20"/>
      <c r="G135" s="20"/>
    </row>
    <row r="136" customFormat="false" ht="17.25" hidden="false" customHeight="false" outlineLevel="0" collapsed="false">
      <c r="A136" s="92"/>
      <c r="B136" s="22"/>
      <c r="C136" s="18"/>
      <c r="D136" s="18"/>
      <c r="E136" s="18"/>
      <c r="F136" s="18"/>
      <c r="G136" s="22"/>
    </row>
    <row r="137" customFormat="false" ht="17.25" hidden="false" customHeight="false" outlineLevel="0" collapsed="false">
      <c r="A137" s="92"/>
      <c r="B137" s="20"/>
      <c r="C137" s="18"/>
      <c r="D137" s="18"/>
      <c r="E137" s="18"/>
      <c r="F137" s="19"/>
      <c r="G137" s="12"/>
    </row>
    <row r="138" customFormat="false" ht="17.25" hidden="false" customHeight="false" outlineLevel="0" collapsed="false">
      <c r="A138" s="92"/>
      <c r="B138" s="22"/>
      <c r="C138" s="22"/>
      <c r="D138" s="22"/>
      <c r="E138" s="22"/>
      <c r="F138" s="22"/>
      <c r="G138" s="22"/>
    </row>
    <row r="139" customFormat="false" ht="17.25" hidden="false" customHeight="false" outlineLevel="0" collapsed="false">
      <c r="A139" s="92"/>
      <c r="B139" s="20"/>
      <c r="C139" s="21"/>
      <c r="D139" s="21"/>
      <c r="E139" s="96"/>
      <c r="F139" s="97"/>
      <c r="G139" s="97"/>
    </row>
    <row r="140" customFormat="false" ht="17.25" hidden="false" customHeight="false" outlineLevel="0" collapsed="false">
      <c r="A140" s="92"/>
      <c r="B140" s="12"/>
      <c r="C140" s="12"/>
      <c r="D140" s="12"/>
      <c r="E140" s="49"/>
      <c r="F140" s="12"/>
      <c r="G140" s="49"/>
    </row>
    <row r="141" customFormat="false" ht="17.25" hidden="false" customHeight="false" outlineLevel="0" collapsed="false">
      <c r="A141" s="92"/>
      <c r="B141" s="19"/>
      <c r="C141" s="52"/>
      <c r="D141" s="52"/>
      <c r="E141" s="16"/>
      <c r="F141" s="19"/>
      <c r="G141" s="56"/>
    </row>
    <row r="142" customFormat="false" ht="17.25" hidden="false" customHeight="false" outlineLevel="0" collapsed="false">
      <c r="A142" s="92"/>
      <c r="B142" s="20"/>
      <c r="C142" s="20"/>
      <c r="D142" s="20"/>
      <c r="E142" s="35"/>
      <c r="F142" s="19"/>
      <c r="G142" s="56"/>
    </row>
    <row r="143" customFormat="false" ht="17.25" hidden="false" customHeight="false" outlineLevel="0" collapsed="false">
      <c r="A143" s="92"/>
      <c r="B143" s="19"/>
      <c r="C143" s="19"/>
      <c r="D143" s="19"/>
      <c r="E143" s="98"/>
      <c r="F143" s="19"/>
      <c r="G143" s="56"/>
    </row>
    <row r="144" customFormat="false" ht="17.25" hidden="false" customHeight="false" outlineLevel="0" collapsed="false">
      <c r="A144" s="92"/>
      <c r="B144" s="19"/>
      <c r="C144" s="19"/>
      <c r="D144" s="19"/>
      <c r="E144" s="98"/>
      <c r="F144" s="19"/>
      <c r="G144" s="56"/>
    </row>
    <row r="145" customFormat="false" ht="17.25" hidden="false" customHeight="false" outlineLevel="0" collapsed="false">
      <c r="A145" s="92"/>
      <c r="B145" s="12"/>
      <c r="C145" s="18"/>
      <c r="D145" s="18"/>
      <c r="E145" s="48"/>
      <c r="F145" s="12"/>
      <c r="G145" s="12"/>
    </row>
    <row r="146" customFormat="false" ht="17.25" hidden="false" customHeight="false" outlineLevel="0" collapsed="false">
      <c r="A146" s="92"/>
      <c r="B146" s="22"/>
      <c r="C146" s="22"/>
      <c r="D146" s="22"/>
      <c r="E146" s="39"/>
      <c r="F146" s="22"/>
      <c r="G146" s="22"/>
    </row>
    <row r="147" customFormat="false" ht="17.25" hidden="false" customHeight="false" outlineLevel="0" collapsed="false">
      <c r="A147" s="92"/>
      <c r="B147" s="22"/>
      <c r="C147" s="22"/>
      <c r="D147" s="22"/>
      <c r="E147" s="39"/>
      <c r="F147" s="42"/>
      <c r="G147" s="30"/>
    </row>
    <row r="148" customFormat="false" ht="17.25" hidden="false" customHeight="false" outlineLevel="0" collapsed="false">
      <c r="A148" s="92"/>
      <c r="B148" s="22"/>
      <c r="C148" s="42"/>
      <c r="D148" s="42"/>
      <c r="E148" s="42"/>
      <c r="F148" s="42"/>
      <c r="G148" s="22"/>
    </row>
    <row r="149" customFormat="false" ht="17.25" hidden="false" customHeight="false" outlineLevel="0" collapsed="false">
      <c r="A149" s="92"/>
      <c r="B149" s="12"/>
      <c r="C149" s="12"/>
      <c r="D149" s="12"/>
      <c r="E149" s="49"/>
      <c r="F149" s="19"/>
      <c r="G149" s="12"/>
    </row>
    <row r="150" customFormat="false" ht="17.25" hidden="false" customHeight="false" outlineLevel="0" collapsed="false">
      <c r="A150" s="92"/>
      <c r="B150" s="18"/>
      <c r="C150" s="67"/>
      <c r="D150" s="66"/>
      <c r="E150" s="49"/>
      <c r="F150" s="94"/>
      <c r="G150" s="22"/>
    </row>
    <row r="151" customFormat="false" ht="17.25" hidden="false" customHeight="false" outlineLevel="0" collapsed="false">
      <c r="A151" s="92"/>
      <c r="B151" s="19"/>
      <c r="C151" s="19"/>
      <c r="D151" s="19"/>
      <c r="E151" s="98"/>
      <c r="F151" s="19"/>
      <c r="G151" s="19"/>
    </row>
    <row r="152" customFormat="false" ht="17.25" hidden="false" customHeight="false" outlineLevel="0" collapsed="false">
      <c r="A152" s="92"/>
      <c r="B152" s="12"/>
      <c r="C152" s="19"/>
      <c r="D152" s="19"/>
      <c r="E152" s="98"/>
      <c r="F152" s="20"/>
      <c r="G152" s="19"/>
    </row>
    <row r="153" customFormat="false" ht="17.25" hidden="false" customHeight="false" outlineLevel="0" collapsed="false">
      <c r="A153" s="92"/>
      <c r="B153" s="12"/>
      <c r="C153" s="20"/>
      <c r="D153" s="20"/>
      <c r="E153" s="35"/>
      <c r="F153" s="20"/>
      <c r="G153" s="20"/>
    </row>
    <row r="154" customFormat="false" ht="17.25" hidden="false" customHeight="false" outlineLevel="0" collapsed="false">
      <c r="A154" s="92"/>
      <c r="B154" s="12"/>
      <c r="C154" s="12"/>
      <c r="D154" s="12"/>
      <c r="E154" s="12"/>
      <c r="F154" s="12"/>
      <c r="G154" s="12"/>
    </row>
    <row r="155" customFormat="false" ht="17.25" hidden="false" customHeight="false" outlineLevel="0" collapsed="false">
      <c r="A155" s="92"/>
      <c r="B155" s="22"/>
      <c r="C155" s="22"/>
      <c r="D155" s="22"/>
      <c r="E155" s="22"/>
      <c r="F155" s="22"/>
      <c r="G155" s="22"/>
    </row>
    <row r="156" customFormat="false" ht="17.25" hidden="false" customHeight="false" outlineLevel="0" collapsed="false">
      <c r="A156" s="92"/>
      <c r="B156" s="18"/>
      <c r="C156" s="22"/>
      <c r="D156" s="22"/>
      <c r="E156" s="22"/>
      <c r="F156" s="22"/>
      <c r="G156" s="18"/>
    </row>
    <row r="157" customFormat="false" ht="17.25" hidden="false" customHeight="false" outlineLevel="0" collapsed="false">
      <c r="A157" s="92"/>
      <c r="B157" s="20"/>
      <c r="C157" s="20"/>
      <c r="D157" s="20"/>
      <c r="E157" s="20"/>
      <c r="F157" s="20"/>
      <c r="G157" s="20"/>
    </row>
    <row r="158" customFormat="false" ht="17.25" hidden="false" customHeight="false" outlineLevel="0" collapsed="false">
      <c r="A158" s="92"/>
      <c r="B158" s="20"/>
      <c r="C158" s="20"/>
      <c r="D158" s="20"/>
      <c r="E158" s="20"/>
      <c r="F158" s="20"/>
      <c r="G158" s="20"/>
    </row>
    <row r="159" customFormat="false" ht="17.25" hidden="false" customHeight="false" outlineLevel="0" collapsed="false">
      <c r="A159" s="92"/>
      <c r="B159" s="20"/>
      <c r="C159" s="21"/>
      <c r="D159" s="21"/>
      <c r="E159" s="21"/>
      <c r="F159" s="19"/>
      <c r="G159" s="19"/>
    </row>
    <row r="160" customFormat="false" ht="17.25" hidden="false" customHeight="false" outlineLevel="0" collapsed="false">
      <c r="A160" s="92"/>
      <c r="B160" s="12"/>
      <c r="C160" s="12"/>
      <c r="D160" s="12"/>
      <c r="E160" s="12"/>
      <c r="F160" s="12"/>
      <c r="G160" s="12"/>
    </row>
    <row r="161" customFormat="false" ht="17.25" hidden="false" customHeight="false" outlineLevel="0" collapsed="false">
      <c r="A161" s="92"/>
      <c r="B161" s="12"/>
      <c r="C161" s="12"/>
      <c r="D161" s="12"/>
      <c r="E161" s="49"/>
      <c r="F161" s="12"/>
      <c r="G161" s="49"/>
    </row>
    <row r="162" customFormat="false" ht="17.25" hidden="false" customHeight="false" outlineLevel="0" collapsed="false">
      <c r="A162" s="92"/>
      <c r="B162" s="19"/>
      <c r="C162" s="33"/>
      <c r="D162" s="33"/>
      <c r="E162" s="98"/>
      <c r="F162" s="19"/>
      <c r="G162" s="98"/>
    </row>
    <row r="163" customFormat="false" ht="17.25" hidden="false" customHeight="false" outlineLevel="0" collapsed="false">
      <c r="A163" s="92"/>
      <c r="B163" s="19"/>
      <c r="C163" s="19"/>
      <c r="D163" s="19"/>
      <c r="E163" s="19"/>
      <c r="F163" s="19"/>
      <c r="G163" s="19"/>
    </row>
    <row r="164" customFormat="false" ht="17.25" hidden="false" customHeight="false" outlineLevel="0" collapsed="false">
      <c r="A164" s="92"/>
      <c r="B164" s="12"/>
      <c r="C164" s="18"/>
      <c r="D164" s="18"/>
      <c r="E164" s="18"/>
      <c r="F164" s="12"/>
      <c r="G164" s="20"/>
    </row>
    <row r="165" customFormat="false" ht="17.25" hidden="false" customHeight="false" outlineLevel="0" collapsed="false">
      <c r="A165" s="92"/>
      <c r="B165" s="19"/>
      <c r="C165" s="19"/>
      <c r="D165" s="19"/>
      <c r="E165" s="19"/>
      <c r="F165" s="20"/>
      <c r="G165" s="19"/>
    </row>
    <row r="166" customFormat="false" ht="17.25" hidden="false" customHeight="false" outlineLevel="0" collapsed="false">
      <c r="A166" s="92"/>
      <c r="B166" s="55"/>
      <c r="C166" s="55"/>
      <c r="D166" s="55"/>
      <c r="E166" s="55"/>
      <c r="F166" s="55"/>
      <c r="G166" s="55"/>
    </row>
    <row r="167" customFormat="false" ht="17.25" hidden="false" customHeight="false" outlineLevel="0" collapsed="false">
      <c r="A167" s="92"/>
      <c r="B167" s="18"/>
      <c r="C167" s="67"/>
      <c r="D167" s="66"/>
      <c r="E167" s="22"/>
      <c r="F167" s="94"/>
      <c r="G167" s="22"/>
    </row>
    <row r="168" customFormat="false" ht="17.25" hidden="false" customHeight="false" outlineLevel="0" collapsed="false">
      <c r="A168" s="92"/>
      <c r="B168" s="18"/>
      <c r="C168" s="67"/>
      <c r="D168" s="66"/>
      <c r="E168" s="22"/>
      <c r="F168" s="22"/>
      <c r="G168" s="22"/>
    </row>
    <row r="169" customFormat="false" ht="17.25" hidden="false" customHeight="false" outlineLevel="0" collapsed="false">
      <c r="A169" s="92"/>
      <c r="B169" s="12"/>
      <c r="C169" s="12"/>
      <c r="D169" s="12"/>
      <c r="E169" s="12"/>
      <c r="F169" s="19"/>
      <c r="G169" s="19"/>
    </row>
    <row r="170" customFormat="false" ht="17.25" hidden="false" customHeight="false" outlineLevel="0" collapsed="false">
      <c r="A170" s="92"/>
      <c r="B170" s="19"/>
      <c r="C170" s="19"/>
      <c r="D170" s="19"/>
      <c r="E170" s="19"/>
      <c r="F170" s="19"/>
      <c r="G170" s="19"/>
    </row>
    <row r="171" customFormat="false" ht="17.25" hidden="false" customHeight="false" outlineLevel="0" collapsed="false">
      <c r="A171" s="92"/>
      <c r="B171" s="12"/>
      <c r="C171" s="12"/>
      <c r="D171" s="12"/>
      <c r="E171" s="12"/>
      <c r="F171" s="12"/>
      <c r="G171" s="12"/>
    </row>
    <row r="172" customFormat="false" ht="17.25" hidden="false" customHeight="false" outlineLevel="0" collapsed="false">
      <c r="A172" s="92"/>
      <c r="B172" s="12"/>
      <c r="C172" s="12"/>
      <c r="D172" s="12"/>
      <c r="E172" s="12"/>
      <c r="F172" s="12"/>
      <c r="G172" s="12"/>
    </row>
    <row r="173" customFormat="false" ht="17.25" hidden="false" customHeight="false" outlineLevel="0" collapsed="false">
      <c r="A173" s="92"/>
      <c r="B173" s="20"/>
      <c r="C173" s="20"/>
      <c r="D173" s="20"/>
      <c r="E173" s="20"/>
      <c r="F173" s="20"/>
      <c r="G173" s="20"/>
    </row>
    <row r="174" customFormat="false" ht="17.25" hidden="false" customHeight="false" outlineLevel="0" collapsed="false">
      <c r="A174" s="92"/>
      <c r="B174" s="20"/>
      <c r="C174" s="19"/>
      <c r="D174" s="19"/>
      <c r="E174" s="19"/>
      <c r="F174" s="19"/>
      <c r="G174" s="19"/>
    </row>
    <row r="175" customFormat="false" ht="17.25" hidden="false" customHeight="false" outlineLevel="0" collapsed="false">
      <c r="A175" s="92"/>
      <c r="B175" s="12"/>
      <c r="C175" s="12"/>
      <c r="D175" s="12"/>
      <c r="E175" s="12"/>
      <c r="F175" s="12"/>
      <c r="G175" s="12"/>
    </row>
    <row r="176" customFormat="false" ht="17.25" hidden="false" customHeight="false" outlineLevel="0" collapsed="false">
      <c r="A176" s="92"/>
      <c r="B176" s="20"/>
      <c r="C176" s="19"/>
      <c r="D176" s="19"/>
      <c r="E176" s="19"/>
      <c r="F176" s="19"/>
      <c r="G176" s="19"/>
    </row>
    <row r="177" customFormat="false" ht="17.25" hidden="false" customHeight="false" outlineLevel="0" collapsed="false">
      <c r="A177" s="92"/>
      <c r="B177" s="20"/>
      <c r="C177" s="20"/>
      <c r="D177" s="20"/>
      <c r="E177" s="20"/>
      <c r="F177" s="20"/>
      <c r="G177" s="20"/>
    </row>
    <row r="178" customFormat="false" ht="17.25" hidden="false" customHeight="false" outlineLevel="0" collapsed="false">
      <c r="A178" s="92"/>
      <c r="B178" s="20"/>
      <c r="C178" s="95"/>
      <c r="D178" s="95"/>
      <c r="E178" s="95"/>
      <c r="F178" s="20"/>
      <c r="G178" s="20"/>
    </row>
    <row r="179" customFormat="false" ht="17.25" hidden="false" customHeight="false" outlineLevel="0" collapsed="false">
      <c r="A179" s="92"/>
      <c r="B179" s="12"/>
      <c r="C179" s="12"/>
      <c r="D179" s="12"/>
      <c r="E179" s="12"/>
      <c r="F179" s="12"/>
      <c r="G179" s="13"/>
    </row>
  </sheetData>
  <mergeCells count="18">
    <mergeCell ref="A1:G1"/>
    <mergeCell ref="I1:O1"/>
    <mergeCell ref="Q1:W1"/>
    <mergeCell ref="A2:B2"/>
    <mergeCell ref="I2:J2"/>
    <mergeCell ref="Q2:R2"/>
    <mergeCell ref="A3:B3"/>
    <mergeCell ref="C3:E3"/>
    <mergeCell ref="I3:J3"/>
    <mergeCell ref="K3:M3"/>
    <mergeCell ref="Q3:R3"/>
    <mergeCell ref="S3:U3"/>
    <mergeCell ref="A4:B4"/>
    <mergeCell ref="I4:J4"/>
    <mergeCell ref="Q4:R4"/>
    <mergeCell ref="A5:B5"/>
    <mergeCell ref="I5:J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23" activeCellId="0" sqref="L23"/>
    </sheetView>
  </sheetViews>
  <sheetFormatPr defaultColWidth="8.96484375" defaultRowHeight="32.2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7.7"/>
    <col collapsed="false" customWidth="true" hidden="false" outlineLevel="0" max="3" min="3" style="0" width="48.7"/>
    <col collapsed="false" customWidth="true" hidden="false" outlineLevel="0" max="4" min="4" style="0" width="37.7"/>
    <col collapsed="false" customWidth="true" hidden="false" outlineLevel="0" max="5" min="5" style="0" width="35.13"/>
    <col collapsed="false" customWidth="true" hidden="false" outlineLevel="0" max="6" min="6" style="0" width="48.7"/>
    <col collapsed="false" customWidth="true" hidden="true" outlineLevel="0" max="7" min="7" style="0" width="11.28"/>
    <col collapsed="false" customWidth="true" hidden="true" outlineLevel="0" max="8" min="8" style="99" width="15.85"/>
    <col collapsed="false" customWidth="true" hidden="false" outlineLevel="0" max="10" min="9" style="99" width="13.28"/>
    <col collapsed="false" customWidth="true" hidden="false" outlineLevel="0" max="11" min="11" style="100" width="16.56"/>
    <col collapsed="false" customWidth="true" hidden="false" outlineLevel="0" max="12" min="12" style="100" width="28.7"/>
  </cols>
  <sheetData>
    <row r="1" s="103" customFormat="true" ht="32.25" hidden="false" customHeight="false" outlineLevel="0" collapsed="false">
      <c r="A1" s="101"/>
      <c r="B1" s="101"/>
      <c r="C1" s="101"/>
      <c r="D1" s="101"/>
      <c r="E1" s="101"/>
      <c r="F1" s="101"/>
      <c r="G1" s="101"/>
      <c r="H1" s="102"/>
      <c r="I1" s="102"/>
      <c r="J1" s="102"/>
      <c r="K1" s="101"/>
      <c r="L1" s="101"/>
    </row>
    <row r="2" s="103" customFormat="true" ht="32.25" hidden="false" customHeight="false" outlineLevel="0" collapsed="false">
      <c r="A2" s="101"/>
      <c r="B2" s="101"/>
      <c r="C2" s="101"/>
      <c r="D2" s="101"/>
      <c r="E2" s="101"/>
      <c r="F2" s="101"/>
      <c r="G2" s="101"/>
      <c r="H2" s="102"/>
      <c r="I2" s="102"/>
      <c r="J2" s="102"/>
      <c r="K2" s="101"/>
      <c r="L2" s="101"/>
    </row>
    <row r="3" s="103" customFormat="true" ht="32.25" hidden="false" customHeight="true" outlineLevel="0" collapsed="false">
      <c r="A3" s="104" t="s">
        <v>812</v>
      </c>
      <c r="B3" s="104"/>
      <c r="C3" s="104"/>
      <c r="D3" s="104"/>
      <c r="E3" s="104"/>
      <c r="F3" s="104"/>
      <c r="G3" s="104"/>
      <c r="H3" s="102"/>
      <c r="I3" s="102"/>
      <c r="J3" s="102"/>
      <c r="K3" s="101"/>
      <c r="L3" s="101"/>
    </row>
    <row r="4" s="103" customFormat="true" ht="165" hidden="false" customHeight="true" outlineLevel="0" collapsed="false">
      <c r="A4" s="104" t="s">
        <v>813</v>
      </c>
      <c r="B4" s="104"/>
      <c r="C4" s="104"/>
      <c r="D4" s="104"/>
      <c r="E4" s="104"/>
      <c r="F4" s="104"/>
      <c r="G4" s="105"/>
      <c r="H4" s="102"/>
      <c r="I4" s="102"/>
      <c r="J4" s="102"/>
      <c r="K4" s="101"/>
      <c r="L4" s="101"/>
    </row>
    <row r="5" s="103" customFormat="true" ht="32.25" hidden="false" customHeight="true" outlineLevel="0" collapsed="false">
      <c r="A5" s="106" t="s">
        <v>1</v>
      </c>
      <c r="B5" s="106"/>
      <c r="C5" s="107" t="s">
        <v>2</v>
      </c>
      <c r="D5" s="108"/>
      <c r="E5" s="108"/>
      <c r="F5" s="109"/>
      <c r="G5" s="110"/>
      <c r="H5" s="102"/>
      <c r="I5" s="102"/>
      <c r="J5" s="102"/>
      <c r="K5" s="101"/>
      <c r="L5" s="101"/>
    </row>
    <row r="6" s="103" customFormat="true" ht="32.25" hidden="false" customHeight="true" outlineLevel="0" collapsed="false">
      <c r="A6" s="106" t="s">
        <v>3</v>
      </c>
      <c r="B6" s="106"/>
      <c r="C6" s="108" t="s">
        <v>4</v>
      </c>
      <c r="D6" s="108"/>
      <c r="E6" s="108"/>
      <c r="F6" s="109"/>
      <c r="G6" s="110"/>
      <c r="H6" s="102"/>
      <c r="I6" s="102"/>
      <c r="J6" s="102"/>
      <c r="K6" s="101"/>
      <c r="L6" s="101"/>
    </row>
    <row r="7" s="103" customFormat="true" ht="32.25" hidden="false" customHeight="false" outlineLevel="0" collapsed="false">
      <c r="A7" s="108" t="s">
        <v>5</v>
      </c>
      <c r="B7" s="108"/>
      <c r="C7" s="108" t="s">
        <v>6</v>
      </c>
      <c r="D7" s="108"/>
      <c r="E7" s="108"/>
      <c r="F7" s="109"/>
      <c r="G7" s="110"/>
      <c r="H7" s="102"/>
      <c r="I7" s="102"/>
      <c r="J7" s="102"/>
      <c r="K7" s="101"/>
      <c r="L7" s="101"/>
    </row>
    <row r="8" s="103" customFormat="true" ht="32.25" hidden="false" customHeight="true" outlineLevel="0" collapsed="false">
      <c r="A8" s="109" t="s">
        <v>9</v>
      </c>
      <c r="B8" s="109"/>
      <c r="C8" s="111" t="s">
        <v>10</v>
      </c>
      <c r="D8" s="108"/>
      <c r="E8" s="108"/>
      <c r="F8" s="109"/>
      <c r="G8" s="110"/>
      <c r="H8" s="102"/>
      <c r="I8" s="102"/>
      <c r="J8" s="102"/>
      <c r="K8" s="101"/>
      <c r="L8" s="101"/>
    </row>
    <row r="9" s="103" customFormat="true" ht="32.25" hidden="false" customHeight="false" outlineLevel="0" collapsed="false">
      <c r="A9" s="112"/>
      <c r="B9" s="112"/>
      <c r="C9" s="112"/>
      <c r="D9" s="112"/>
      <c r="E9" s="112"/>
      <c r="F9" s="112"/>
      <c r="G9" s="113"/>
      <c r="H9" s="102"/>
      <c r="I9" s="102"/>
      <c r="J9" s="102"/>
      <c r="K9" s="101"/>
      <c r="L9" s="101"/>
    </row>
    <row r="10" s="103" customFormat="true" ht="150.6" hidden="false" customHeight="true" outlineLevel="0" collapsed="false">
      <c r="A10" s="114" t="s">
        <v>11</v>
      </c>
      <c r="B10" s="114" t="s">
        <v>12</v>
      </c>
      <c r="C10" s="114" t="s">
        <v>13</v>
      </c>
      <c r="D10" s="114" t="s">
        <v>14</v>
      </c>
      <c r="E10" s="114" t="s">
        <v>15</v>
      </c>
      <c r="F10" s="114" t="s">
        <v>16</v>
      </c>
      <c r="G10" s="114" t="s">
        <v>814</v>
      </c>
      <c r="H10" s="114" t="s">
        <v>815</v>
      </c>
      <c r="I10" s="114" t="s">
        <v>816</v>
      </c>
      <c r="J10" s="114" t="s">
        <v>817</v>
      </c>
      <c r="K10" s="114" t="s">
        <v>818</v>
      </c>
      <c r="L10" s="115" t="s">
        <v>819</v>
      </c>
    </row>
    <row r="11" s="103" customFormat="true" ht="36.6" hidden="false" customHeight="true" outlineLevel="0" collapsed="false">
      <c r="A11" s="116" t="n">
        <v>1</v>
      </c>
      <c r="B11" s="117" t="s">
        <v>33</v>
      </c>
      <c r="C11" s="117" t="s">
        <v>359</v>
      </c>
      <c r="D11" s="117" t="s">
        <v>360</v>
      </c>
      <c r="E11" s="117" t="s">
        <v>361</v>
      </c>
      <c r="F11" s="117" t="s">
        <v>105</v>
      </c>
      <c r="G11" s="117" t="n">
        <v>17.5</v>
      </c>
      <c r="H11" s="118" t="n">
        <v>7</v>
      </c>
      <c r="I11" s="118" t="n">
        <f aca="false">SUM(G11:H11)</f>
        <v>24.5</v>
      </c>
      <c r="J11" s="118" t="n">
        <v>46</v>
      </c>
      <c r="K11" s="119" t="n">
        <v>136</v>
      </c>
      <c r="L11" s="120" t="s">
        <v>820</v>
      </c>
    </row>
    <row r="12" s="103" customFormat="true" ht="36.6" hidden="false" customHeight="true" outlineLevel="0" collapsed="false">
      <c r="A12" s="116" t="n">
        <v>2</v>
      </c>
      <c r="B12" s="117" t="s">
        <v>23</v>
      </c>
      <c r="C12" s="117" t="s">
        <v>821</v>
      </c>
      <c r="D12" s="121" t="s">
        <v>235</v>
      </c>
      <c r="E12" s="121" t="s">
        <v>236</v>
      </c>
      <c r="F12" s="121" t="s">
        <v>237</v>
      </c>
      <c r="G12" s="117" t="n">
        <v>17</v>
      </c>
      <c r="H12" s="118" t="n">
        <v>5</v>
      </c>
      <c r="I12" s="118" t="n">
        <f aca="false">SUM(G12:H12)</f>
        <v>22</v>
      </c>
      <c r="J12" s="118" t="n">
        <v>49</v>
      </c>
      <c r="K12" s="119" t="n">
        <v>133</v>
      </c>
      <c r="L12" s="120" t="s">
        <v>822</v>
      </c>
    </row>
    <row r="13" s="103" customFormat="true" ht="36.6" hidden="false" customHeight="true" outlineLevel="0" collapsed="false">
      <c r="A13" s="116" t="n">
        <v>3</v>
      </c>
      <c r="B13" s="117" t="s">
        <v>111</v>
      </c>
      <c r="C13" s="117" t="s">
        <v>112</v>
      </c>
      <c r="D13" s="117" t="s">
        <v>113</v>
      </c>
      <c r="E13" s="117" t="s">
        <v>114</v>
      </c>
      <c r="F13" s="117" t="s">
        <v>115</v>
      </c>
      <c r="G13" s="117" t="n">
        <v>14</v>
      </c>
      <c r="H13" s="118" t="n">
        <v>3</v>
      </c>
      <c r="I13" s="118" t="n">
        <f aca="false">SUM(G13:H13)</f>
        <v>17</v>
      </c>
      <c r="J13" s="118" t="n">
        <v>56</v>
      </c>
      <c r="K13" s="119" t="n">
        <v>129</v>
      </c>
      <c r="L13" s="120" t="s">
        <v>822</v>
      </c>
    </row>
    <row r="14" s="103" customFormat="true" ht="36.6" hidden="false" customHeight="true" outlineLevel="0" collapsed="false">
      <c r="A14" s="116" t="n">
        <v>4</v>
      </c>
      <c r="B14" s="117" t="s">
        <v>33</v>
      </c>
      <c r="C14" s="117" t="s">
        <v>34</v>
      </c>
      <c r="D14" s="117" t="s">
        <v>77</v>
      </c>
      <c r="E14" s="117" t="s">
        <v>78</v>
      </c>
      <c r="F14" s="117" t="s">
        <v>56</v>
      </c>
      <c r="G14" s="117" t="n">
        <v>14.5</v>
      </c>
      <c r="H14" s="118" t="n">
        <v>6</v>
      </c>
      <c r="I14" s="118" t="n">
        <f aca="false">SUM(G14:H14)</f>
        <v>20.5</v>
      </c>
      <c r="J14" s="118" t="n">
        <v>48</v>
      </c>
      <c r="K14" s="119" t="n">
        <v>127</v>
      </c>
      <c r="L14" s="120" t="s">
        <v>822</v>
      </c>
    </row>
    <row r="15" s="103" customFormat="true" ht="36.6" hidden="false" customHeight="true" outlineLevel="0" collapsed="false">
      <c r="A15" s="116" t="n">
        <v>5</v>
      </c>
      <c r="B15" s="122" t="s">
        <v>72</v>
      </c>
      <c r="C15" s="123" t="s">
        <v>340</v>
      </c>
      <c r="D15" s="124" t="s">
        <v>750</v>
      </c>
      <c r="E15" s="124" t="s">
        <v>751</v>
      </c>
      <c r="F15" s="124" t="s">
        <v>300</v>
      </c>
      <c r="G15" s="125" t="n">
        <v>15</v>
      </c>
      <c r="H15" s="118" t="n">
        <v>6</v>
      </c>
      <c r="I15" s="118" t="n">
        <f aca="false">SUM(G15:H15)</f>
        <v>21</v>
      </c>
      <c r="J15" s="118" t="n">
        <v>47</v>
      </c>
      <c r="K15" s="119" t="n">
        <v>127</v>
      </c>
      <c r="L15" s="120" t="s">
        <v>822</v>
      </c>
    </row>
    <row r="16" s="103" customFormat="true" ht="36.6" hidden="false" customHeight="true" outlineLevel="0" collapsed="false">
      <c r="A16" s="116" t="n">
        <v>6</v>
      </c>
      <c r="B16" s="117" t="s">
        <v>33</v>
      </c>
      <c r="C16" s="117" t="s">
        <v>34</v>
      </c>
      <c r="D16" s="117" t="s">
        <v>258</v>
      </c>
      <c r="E16" s="117" t="s">
        <v>259</v>
      </c>
      <c r="F16" s="117" t="s">
        <v>260</v>
      </c>
      <c r="G16" s="117" t="n">
        <v>13</v>
      </c>
      <c r="H16" s="118" t="n">
        <v>8</v>
      </c>
      <c r="I16" s="118" t="n">
        <f aca="false">SUM(G16:H16)</f>
        <v>21</v>
      </c>
      <c r="J16" s="118" t="n">
        <v>46</v>
      </c>
      <c r="K16" s="119" t="n">
        <v>126</v>
      </c>
      <c r="L16" s="120" t="s">
        <v>822</v>
      </c>
    </row>
    <row r="17" s="103" customFormat="true" ht="36.6" hidden="false" customHeight="true" outlineLevel="0" collapsed="false">
      <c r="A17" s="116" t="n">
        <v>7</v>
      </c>
      <c r="B17" s="122" t="s">
        <v>118</v>
      </c>
      <c r="C17" s="117" t="s">
        <v>144</v>
      </c>
      <c r="D17" s="122" t="s">
        <v>145</v>
      </c>
      <c r="E17" s="122" t="s">
        <v>146</v>
      </c>
      <c r="F17" s="122" t="s">
        <v>147</v>
      </c>
      <c r="G17" s="122" t="n">
        <v>16.5</v>
      </c>
      <c r="H17" s="118" t="n">
        <v>4</v>
      </c>
      <c r="I17" s="118" t="n">
        <f aca="false">SUM(G17:H17)</f>
        <v>20.5</v>
      </c>
      <c r="J17" s="118" t="n">
        <v>46</v>
      </c>
      <c r="K17" s="119" t="n">
        <v>124</v>
      </c>
      <c r="L17" s="120" t="s">
        <v>822</v>
      </c>
    </row>
    <row r="18" s="103" customFormat="true" ht="36.6" hidden="false" customHeight="true" outlineLevel="0" collapsed="false">
      <c r="A18" s="116" t="n">
        <v>8</v>
      </c>
      <c r="B18" s="122" t="s">
        <v>43</v>
      </c>
      <c r="C18" s="117" t="s">
        <v>275</v>
      </c>
      <c r="D18" s="117" t="s">
        <v>276</v>
      </c>
      <c r="E18" s="117" t="s">
        <v>198</v>
      </c>
      <c r="F18" s="117" t="s">
        <v>277</v>
      </c>
      <c r="G18" s="117" t="n">
        <v>15</v>
      </c>
      <c r="H18" s="118" t="n">
        <v>4</v>
      </c>
      <c r="I18" s="118" t="n">
        <f aca="false">SUM(G18:H18)</f>
        <v>19</v>
      </c>
      <c r="J18" s="118" t="n">
        <v>48</v>
      </c>
      <c r="K18" s="119" t="n">
        <v>123</v>
      </c>
      <c r="L18" s="120" t="s">
        <v>822</v>
      </c>
    </row>
    <row r="19" s="103" customFormat="true" ht="36.6" hidden="false" customHeight="true" outlineLevel="0" collapsed="false">
      <c r="A19" s="116" t="n">
        <v>9</v>
      </c>
      <c r="B19" s="122" t="s">
        <v>38</v>
      </c>
      <c r="C19" s="117" t="s">
        <v>39</v>
      </c>
      <c r="D19" s="117" t="s">
        <v>218</v>
      </c>
      <c r="E19" s="117" t="s">
        <v>219</v>
      </c>
      <c r="F19" s="117" t="s">
        <v>220</v>
      </c>
      <c r="G19" s="117" t="n">
        <v>12.5</v>
      </c>
      <c r="H19" s="118" t="n">
        <v>5</v>
      </c>
      <c r="I19" s="118" t="n">
        <f aca="false">SUM(G19:H19)</f>
        <v>17.5</v>
      </c>
      <c r="J19" s="118" t="n">
        <v>50</v>
      </c>
      <c r="K19" s="119" t="n">
        <v>121</v>
      </c>
      <c r="L19" s="120" t="s">
        <v>822</v>
      </c>
    </row>
    <row r="20" s="103" customFormat="true" ht="36.6" hidden="false" customHeight="true" outlineLevel="0" collapsed="false">
      <c r="A20" s="116" t="n">
        <v>10</v>
      </c>
      <c r="B20" s="126" t="s">
        <v>425</v>
      </c>
      <c r="C20" s="126" t="s">
        <v>559</v>
      </c>
      <c r="D20" s="126" t="s">
        <v>560</v>
      </c>
      <c r="E20" s="126" t="s">
        <v>257</v>
      </c>
      <c r="F20" s="126" t="s">
        <v>42</v>
      </c>
      <c r="G20" s="126" t="n">
        <v>15</v>
      </c>
      <c r="H20" s="118" t="n">
        <v>3</v>
      </c>
      <c r="I20" s="118" t="n">
        <f aca="false">SUM(G20:H20)</f>
        <v>18</v>
      </c>
      <c r="J20" s="118" t="n">
        <v>47</v>
      </c>
      <c r="K20" s="119" t="n">
        <v>119</v>
      </c>
      <c r="L20" s="120" t="s">
        <v>822</v>
      </c>
    </row>
    <row r="21" s="103" customFormat="true" ht="36.6" hidden="false" customHeight="true" outlineLevel="0" collapsed="false">
      <c r="A21" s="116" t="n">
        <v>11</v>
      </c>
      <c r="B21" s="117" t="s">
        <v>178</v>
      </c>
      <c r="C21" s="117" t="s">
        <v>248</v>
      </c>
      <c r="D21" s="117" t="s">
        <v>601</v>
      </c>
      <c r="E21" s="117" t="s">
        <v>602</v>
      </c>
      <c r="F21" s="117" t="s">
        <v>603</v>
      </c>
      <c r="G21" s="117" t="n">
        <v>12.5</v>
      </c>
      <c r="H21" s="118" t="n">
        <v>7</v>
      </c>
      <c r="I21" s="118" t="n">
        <f aca="false">SUM(G21:H21)</f>
        <v>19.5</v>
      </c>
      <c r="J21" s="118" t="n">
        <v>44</v>
      </c>
      <c r="K21" s="119" t="n">
        <v>119</v>
      </c>
      <c r="L21" s="120" t="s">
        <v>822</v>
      </c>
    </row>
    <row r="22" s="103" customFormat="true" ht="36.6" hidden="false" customHeight="true" outlineLevel="0" collapsed="false">
      <c r="A22" s="116" t="n">
        <v>12</v>
      </c>
      <c r="B22" s="117" t="s">
        <v>33</v>
      </c>
      <c r="C22" s="117" t="s">
        <v>34</v>
      </c>
      <c r="D22" s="117" t="s">
        <v>49</v>
      </c>
      <c r="E22" s="117" t="s">
        <v>50</v>
      </c>
      <c r="F22" s="117" t="s">
        <v>51</v>
      </c>
      <c r="G22" s="117" t="n">
        <v>13</v>
      </c>
      <c r="H22" s="118" t="n">
        <v>5</v>
      </c>
      <c r="I22" s="118" t="n">
        <f aca="false">SUM(G22:H22)</f>
        <v>18</v>
      </c>
      <c r="J22" s="118" t="n">
        <v>46</v>
      </c>
      <c r="K22" s="119" t="n">
        <v>117</v>
      </c>
      <c r="L22" s="120" t="s">
        <v>822</v>
      </c>
    </row>
    <row r="23" s="103" customFormat="true" ht="36.6" hidden="false" customHeight="true" outlineLevel="0" collapsed="false">
      <c r="A23" s="116" t="n">
        <v>13</v>
      </c>
      <c r="B23" s="117" t="s">
        <v>178</v>
      </c>
      <c r="C23" s="127" t="s">
        <v>187</v>
      </c>
      <c r="D23" s="117" t="s">
        <v>188</v>
      </c>
      <c r="E23" s="117" t="s">
        <v>189</v>
      </c>
      <c r="F23" s="117" t="s">
        <v>190</v>
      </c>
      <c r="G23" s="117" t="n">
        <v>17</v>
      </c>
      <c r="H23" s="118" t="n">
        <v>3</v>
      </c>
      <c r="I23" s="118" t="n">
        <f aca="false">SUM(G23:H23)</f>
        <v>20</v>
      </c>
      <c r="J23" s="118" t="n">
        <v>41</v>
      </c>
      <c r="K23" s="119" t="n">
        <v>116</v>
      </c>
      <c r="L23" s="120" t="s">
        <v>822</v>
      </c>
    </row>
    <row r="24" s="103" customFormat="true" ht="36.6" hidden="false" customHeight="true" outlineLevel="0" collapsed="false">
      <c r="A24" s="116" t="n">
        <v>14</v>
      </c>
      <c r="B24" s="122" t="s">
        <v>43</v>
      </c>
      <c r="C24" s="117" t="s">
        <v>96</v>
      </c>
      <c r="D24" s="117" t="s">
        <v>823</v>
      </c>
      <c r="E24" s="117" t="s">
        <v>644</v>
      </c>
      <c r="F24" s="117" t="s">
        <v>461</v>
      </c>
      <c r="G24" s="117" t="n">
        <v>11</v>
      </c>
      <c r="H24" s="118" t="n">
        <v>9</v>
      </c>
      <c r="I24" s="118" t="n">
        <f aca="false">SUM(G24:H24)</f>
        <v>20</v>
      </c>
      <c r="J24" s="118" t="n">
        <v>41</v>
      </c>
      <c r="K24" s="119" t="n">
        <v>116</v>
      </c>
      <c r="L24" s="120" t="s">
        <v>822</v>
      </c>
    </row>
    <row r="25" s="103" customFormat="true" ht="36.6" hidden="false" customHeight="true" outlineLevel="0" collapsed="false">
      <c r="A25" s="116" t="n">
        <v>15</v>
      </c>
      <c r="B25" s="117" t="s">
        <v>429</v>
      </c>
      <c r="C25" s="117" t="s">
        <v>430</v>
      </c>
      <c r="D25" s="122" t="s">
        <v>486</v>
      </c>
      <c r="E25" s="122" t="s">
        <v>487</v>
      </c>
      <c r="F25" s="122" t="s">
        <v>488</v>
      </c>
      <c r="G25" s="122" t="n">
        <v>15</v>
      </c>
      <c r="H25" s="118" t="n">
        <v>4</v>
      </c>
      <c r="I25" s="118" t="n">
        <f aca="false">SUM(G25:H25)</f>
        <v>19</v>
      </c>
      <c r="J25" s="118" t="n">
        <v>43</v>
      </c>
      <c r="K25" s="119" t="n">
        <v>116</v>
      </c>
      <c r="L25" s="120" t="s">
        <v>822</v>
      </c>
    </row>
    <row r="26" s="103" customFormat="true" ht="36.6" hidden="false" customHeight="true" outlineLevel="0" collapsed="false">
      <c r="A26" s="116" t="n">
        <v>16</v>
      </c>
      <c r="B26" s="117" t="s">
        <v>178</v>
      </c>
      <c r="C26" s="117" t="s">
        <v>248</v>
      </c>
      <c r="D26" s="117" t="s">
        <v>249</v>
      </c>
      <c r="E26" s="117" t="s">
        <v>250</v>
      </c>
      <c r="F26" s="117" t="s">
        <v>251</v>
      </c>
      <c r="G26" s="117" t="n">
        <v>15</v>
      </c>
      <c r="H26" s="118" t="n">
        <v>2</v>
      </c>
      <c r="I26" s="118" t="n">
        <f aca="false">SUM(G26:H26)</f>
        <v>17</v>
      </c>
      <c r="J26" s="118" t="n">
        <v>47</v>
      </c>
      <c r="K26" s="119" t="n">
        <v>116</v>
      </c>
      <c r="L26" s="120" t="s">
        <v>822</v>
      </c>
    </row>
    <row r="27" s="103" customFormat="true" ht="36.6" hidden="false" customHeight="true" outlineLevel="0" collapsed="false">
      <c r="A27" s="116" t="n">
        <v>17</v>
      </c>
      <c r="B27" s="117" t="s">
        <v>23</v>
      </c>
      <c r="C27" s="117" t="s">
        <v>666</v>
      </c>
      <c r="D27" s="121" t="s">
        <v>667</v>
      </c>
      <c r="E27" s="121" t="s">
        <v>133</v>
      </c>
      <c r="F27" s="121" t="s">
        <v>668</v>
      </c>
      <c r="G27" s="117" t="n">
        <v>16</v>
      </c>
      <c r="H27" s="118" t="n">
        <v>4</v>
      </c>
      <c r="I27" s="118" t="n">
        <f aca="false">SUM(G27:H27)</f>
        <v>20</v>
      </c>
      <c r="J27" s="118" t="n">
        <v>39</v>
      </c>
      <c r="K27" s="119" t="n">
        <v>113</v>
      </c>
      <c r="L27" s="120" t="s">
        <v>822</v>
      </c>
    </row>
    <row r="28" s="103" customFormat="true" ht="36.6" hidden="false" customHeight="true" outlineLevel="0" collapsed="false">
      <c r="A28" s="116" t="n">
        <v>18</v>
      </c>
      <c r="B28" s="122" t="s">
        <v>72</v>
      </c>
      <c r="C28" s="123" t="s">
        <v>754</v>
      </c>
      <c r="D28" s="124" t="s">
        <v>755</v>
      </c>
      <c r="E28" s="124" t="s">
        <v>756</v>
      </c>
      <c r="F28" s="124" t="s">
        <v>757</v>
      </c>
      <c r="G28" s="125" t="n">
        <v>14</v>
      </c>
      <c r="H28" s="118" t="n">
        <v>4</v>
      </c>
      <c r="I28" s="118" t="n">
        <f aca="false">SUM(G28:H28)</f>
        <v>18</v>
      </c>
      <c r="J28" s="118" t="n">
        <v>43</v>
      </c>
      <c r="K28" s="119" t="n">
        <v>113</v>
      </c>
      <c r="L28" s="120" t="s">
        <v>822</v>
      </c>
    </row>
    <row r="29" s="103" customFormat="true" ht="36.6" hidden="false" customHeight="true" outlineLevel="0" collapsed="false">
      <c r="A29" s="116" t="n">
        <v>19</v>
      </c>
      <c r="B29" s="122" t="s">
        <v>200</v>
      </c>
      <c r="C29" s="122" t="s">
        <v>201</v>
      </c>
      <c r="D29" s="122" t="s">
        <v>202</v>
      </c>
      <c r="E29" s="122" t="s">
        <v>193</v>
      </c>
      <c r="F29" s="122" t="s">
        <v>203</v>
      </c>
      <c r="G29" s="122" t="n">
        <v>15</v>
      </c>
      <c r="H29" s="118" t="n">
        <v>3</v>
      </c>
      <c r="I29" s="118" t="n">
        <f aca="false">SUM(G29:H29)</f>
        <v>18</v>
      </c>
      <c r="J29" s="118" t="n">
        <v>43</v>
      </c>
      <c r="K29" s="119" t="n">
        <v>113</v>
      </c>
      <c r="L29" s="120" t="s">
        <v>822</v>
      </c>
    </row>
    <row r="30" s="103" customFormat="true" ht="36.6" hidden="false" customHeight="true" outlineLevel="0" collapsed="false">
      <c r="A30" s="116" t="n">
        <v>20</v>
      </c>
      <c r="B30" s="122" t="s">
        <v>62</v>
      </c>
      <c r="C30" s="117" t="s">
        <v>824</v>
      </c>
      <c r="D30" s="122" t="s">
        <v>64</v>
      </c>
      <c r="E30" s="122" t="s">
        <v>65</v>
      </c>
      <c r="F30" s="122" t="s">
        <v>66</v>
      </c>
      <c r="G30" s="117" t="n">
        <v>16.5</v>
      </c>
      <c r="H30" s="118" t="n">
        <v>3</v>
      </c>
      <c r="I30" s="118" t="n">
        <f aca="false">SUM(G30:H30)</f>
        <v>19.5</v>
      </c>
      <c r="J30" s="118" t="n">
        <v>39</v>
      </c>
      <c r="K30" s="119" t="n">
        <v>111</v>
      </c>
      <c r="L30" s="120" t="s">
        <v>822</v>
      </c>
    </row>
    <row r="31" s="103" customFormat="true" ht="36.6" hidden="false" customHeight="true" outlineLevel="0" collapsed="false">
      <c r="A31" s="116" t="n">
        <v>21</v>
      </c>
      <c r="B31" s="117" t="s">
        <v>350</v>
      </c>
      <c r="C31" s="117" t="s">
        <v>351</v>
      </c>
      <c r="D31" s="117" t="s">
        <v>352</v>
      </c>
      <c r="E31" s="117" t="s">
        <v>55</v>
      </c>
      <c r="F31" s="117" t="s">
        <v>353</v>
      </c>
      <c r="G31" s="117" t="n">
        <v>12.5</v>
      </c>
      <c r="H31" s="118" t="n">
        <v>4</v>
      </c>
      <c r="I31" s="118" t="n">
        <f aca="false">SUM(G31:H31)</f>
        <v>16.5</v>
      </c>
      <c r="J31" s="118" t="n">
        <v>45</v>
      </c>
      <c r="K31" s="119" t="n">
        <v>111</v>
      </c>
      <c r="L31" s="120" t="s">
        <v>822</v>
      </c>
    </row>
    <row r="32" s="103" customFormat="true" ht="36.6" hidden="false" customHeight="true" outlineLevel="0" collapsed="false">
      <c r="A32" s="116" t="n">
        <v>22</v>
      </c>
      <c r="B32" s="122" t="s">
        <v>72</v>
      </c>
      <c r="C32" s="123" t="s">
        <v>340</v>
      </c>
      <c r="D32" s="124" t="s">
        <v>706</v>
      </c>
      <c r="E32" s="124" t="s">
        <v>707</v>
      </c>
      <c r="F32" s="124" t="s">
        <v>585</v>
      </c>
      <c r="G32" s="125" t="n">
        <v>12.5</v>
      </c>
      <c r="H32" s="118" t="n">
        <v>2</v>
      </c>
      <c r="I32" s="118" t="n">
        <f aca="false">SUM(G32:H32)</f>
        <v>14.5</v>
      </c>
      <c r="J32" s="118" t="n">
        <v>49</v>
      </c>
      <c r="K32" s="119" t="n">
        <v>111</v>
      </c>
      <c r="L32" s="120" t="s">
        <v>822</v>
      </c>
    </row>
    <row r="33" s="103" customFormat="true" ht="36.6" hidden="false" customHeight="true" outlineLevel="0" collapsed="false">
      <c r="A33" s="116" t="n">
        <v>23</v>
      </c>
      <c r="B33" s="122" t="s">
        <v>136</v>
      </c>
      <c r="C33" s="117" t="s">
        <v>154</v>
      </c>
      <c r="D33" s="117" t="s">
        <v>326</v>
      </c>
      <c r="E33" s="117" t="s">
        <v>327</v>
      </c>
      <c r="F33" s="117" t="s">
        <v>214</v>
      </c>
      <c r="G33" s="122" t="n">
        <v>13</v>
      </c>
      <c r="H33" s="118" t="n">
        <v>4</v>
      </c>
      <c r="I33" s="118" t="n">
        <f aca="false">SUM(G33:H33)</f>
        <v>17</v>
      </c>
      <c r="J33" s="118" t="n">
        <v>44</v>
      </c>
      <c r="K33" s="119" t="n">
        <v>111</v>
      </c>
      <c r="L33" s="120" t="s">
        <v>822</v>
      </c>
    </row>
    <row r="34" s="103" customFormat="true" ht="36.6" hidden="false" customHeight="true" outlineLevel="0" collapsed="false">
      <c r="A34" s="116" t="n">
        <v>24</v>
      </c>
      <c r="B34" s="122" t="s">
        <v>72</v>
      </c>
      <c r="C34" s="128" t="s">
        <v>715</v>
      </c>
      <c r="D34" s="129" t="s">
        <v>716</v>
      </c>
      <c r="E34" s="130" t="s">
        <v>399</v>
      </c>
      <c r="F34" s="130" t="s">
        <v>503</v>
      </c>
      <c r="G34" s="125" t="n">
        <v>10.5</v>
      </c>
      <c r="H34" s="118" t="n">
        <v>5</v>
      </c>
      <c r="I34" s="118" t="n">
        <f aca="false">SUM(G34:H34)</f>
        <v>15.5</v>
      </c>
      <c r="J34" s="118" t="n">
        <v>46</v>
      </c>
      <c r="K34" s="119" t="n">
        <v>110</v>
      </c>
      <c r="L34" s="120" t="s">
        <v>822</v>
      </c>
    </row>
    <row r="35" s="103" customFormat="true" ht="36.6" hidden="false" customHeight="true" outlineLevel="0" collapsed="false">
      <c r="A35" s="116" t="n">
        <v>25</v>
      </c>
      <c r="B35" s="117" t="s">
        <v>171</v>
      </c>
      <c r="C35" s="117" t="s">
        <v>459</v>
      </c>
      <c r="D35" s="117" t="s">
        <v>460</v>
      </c>
      <c r="E35" s="131" t="s">
        <v>361</v>
      </c>
      <c r="F35" s="117" t="s">
        <v>461</v>
      </c>
      <c r="G35" s="117" t="n">
        <v>16</v>
      </c>
      <c r="H35" s="118" t="n">
        <v>3</v>
      </c>
      <c r="I35" s="118" t="n">
        <f aca="false">SUM(G35:H35)</f>
        <v>19</v>
      </c>
      <c r="J35" s="118" t="n">
        <v>39</v>
      </c>
      <c r="K35" s="119" t="n">
        <v>110</v>
      </c>
      <c r="L35" s="120" t="s">
        <v>822</v>
      </c>
    </row>
    <row r="36" s="103" customFormat="true" ht="36.6" hidden="false" customHeight="true" outlineLevel="0" collapsed="false">
      <c r="A36" s="116" t="n">
        <v>26</v>
      </c>
      <c r="B36" s="117" t="s">
        <v>111</v>
      </c>
      <c r="C36" s="117" t="s">
        <v>112</v>
      </c>
      <c r="D36" s="117" t="s">
        <v>502</v>
      </c>
      <c r="E36" s="117" t="s">
        <v>193</v>
      </c>
      <c r="F36" s="117" t="s">
        <v>503</v>
      </c>
      <c r="G36" s="117" t="n">
        <v>14</v>
      </c>
      <c r="H36" s="118" t="n">
        <v>9</v>
      </c>
      <c r="I36" s="118" t="n">
        <f aca="false">SUM(G36:H36)</f>
        <v>23</v>
      </c>
      <c r="J36" s="118" t="n">
        <v>31</v>
      </c>
      <c r="K36" s="119" t="n">
        <v>110</v>
      </c>
      <c r="L36" s="120" t="s">
        <v>822</v>
      </c>
    </row>
    <row r="37" s="103" customFormat="true" ht="36.6" hidden="false" customHeight="true" outlineLevel="0" collapsed="false">
      <c r="A37" s="116" t="n">
        <v>27</v>
      </c>
      <c r="B37" s="117" t="s">
        <v>33</v>
      </c>
      <c r="C37" s="117" t="s">
        <v>34</v>
      </c>
      <c r="D37" s="117" t="s">
        <v>227</v>
      </c>
      <c r="E37" s="117" t="s">
        <v>228</v>
      </c>
      <c r="F37" s="117" t="s">
        <v>229</v>
      </c>
      <c r="G37" s="117" t="n">
        <v>12</v>
      </c>
      <c r="H37" s="118" t="n">
        <v>6</v>
      </c>
      <c r="I37" s="118" t="n">
        <f aca="false">SUM(G37:H37)</f>
        <v>18</v>
      </c>
      <c r="J37" s="118" t="n">
        <v>40</v>
      </c>
      <c r="K37" s="119" t="n">
        <v>109</v>
      </c>
      <c r="L37" s="120" t="s">
        <v>822</v>
      </c>
    </row>
    <row r="38" s="103" customFormat="true" ht="36.6" hidden="false" customHeight="true" outlineLevel="0" collapsed="false">
      <c r="A38" s="116" t="n">
        <v>28</v>
      </c>
      <c r="B38" s="122" t="s">
        <v>67</v>
      </c>
      <c r="C38" s="122" t="s">
        <v>85</v>
      </c>
      <c r="D38" s="122" t="s">
        <v>86</v>
      </c>
      <c r="E38" s="122" t="s">
        <v>55</v>
      </c>
      <c r="F38" s="126" t="s">
        <v>87</v>
      </c>
      <c r="G38" s="126" t="n">
        <v>14.5</v>
      </c>
      <c r="H38" s="118" t="n">
        <v>3</v>
      </c>
      <c r="I38" s="118" t="n">
        <f aca="false">SUM(G38:H38)</f>
        <v>17.5</v>
      </c>
      <c r="J38" s="118" t="n">
        <v>40</v>
      </c>
      <c r="K38" s="119" t="n">
        <v>107</v>
      </c>
      <c r="L38" s="120" t="s">
        <v>825</v>
      </c>
    </row>
    <row r="39" s="103" customFormat="true" ht="36.6" hidden="false" customHeight="true" outlineLevel="0" collapsed="false">
      <c r="A39" s="116" t="n">
        <v>29</v>
      </c>
      <c r="B39" s="117" t="s">
        <v>33</v>
      </c>
      <c r="C39" s="117" t="s">
        <v>34</v>
      </c>
      <c r="D39" s="117" t="s">
        <v>370</v>
      </c>
      <c r="E39" s="117" t="s">
        <v>371</v>
      </c>
      <c r="F39" s="117" t="s">
        <v>372</v>
      </c>
      <c r="G39" s="117" t="n">
        <v>14</v>
      </c>
      <c r="H39" s="118" t="n">
        <v>6</v>
      </c>
      <c r="I39" s="118" t="n">
        <f aca="false">SUM(G39:H39)</f>
        <v>20</v>
      </c>
      <c r="J39" s="118" t="n">
        <v>35</v>
      </c>
      <c r="K39" s="119" t="n">
        <v>107</v>
      </c>
      <c r="L39" s="120" t="s">
        <v>825</v>
      </c>
    </row>
    <row r="40" s="103" customFormat="true" ht="36.6" hidden="false" customHeight="true" outlineLevel="0" collapsed="false">
      <c r="A40" s="116" t="n">
        <v>30</v>
      </c>
      <c r="B40" s="117" t="s">
        <v>101</v>
      </c>
      <c r="C40" s="117" t="s">
        <v>244</v>
      </c>
      <c r="D40" s="117" t="s">
        <v>450</v>
      </c>
      <c r="E40" s="117" t="s">
        <v>78</v>
      </c>
      <c r="F40" s="117" t="s">
        <v>437</v>
      </c>
      <c r="G40" s="117" t="n">
        <v>19</v>
      </c>
      <c r="H40" s="118" t="n">
        <v>1</v>
      </c>
      <c r="I40" s="118" t="n">
        <f aca="false">SUM(G40:H40)</f>
        <v>20</v>
      </c>
      <c r="J40" s="118" t="n">
        <v>34</v>
      </c>
      <c r="K40" s="119" t="n">
        <v>106</v>
      </c>
      <c r="L40" s="120" t="s">
        <v>825</v>
      </c>
    </row>
    <row r="41" s="103" customFormat="true" ht="36.6" hidden="false" customHeight="true" outlineLevel="0" collapsed="false">
      <c r="A41" s="116" t="n">
        <v>31</v>
      </c>
      <c r="B41" s="126" t="s">
        <v>425</v>
      </c>
      <c r="C41" s="126" t="s">
        <v>674</v>
      </c>
      <c r="D41" s="126" t="s">
        <v>643</v>
      </c>
      <c r="E41" s="126" t="s">
        <v>675</v>
      </c>
      <c r="F41" s="126" t="s">
        <v>676</v>
      </c>
      <c r="G41" s="126" t="n">
        <v>12</v>
      </c>
      <c r="H41" s="118" t="n">
        <v>7</v>
      </c>
      <c r="I41" s="118" t="n">
        <f aca="false">SUM(G41:H41)</f>
        <v>19</v>
      </c>
      <c r="J41" s="118" t="n">
        <v>36</v>
      </c>
      <c r="K41" s="119" t="n">
        <v>106</v>
      </c>
      <c r="L41" s="120" t="s">
        <v>825</v>
      </c>
    </row>
    <row r="42" s="103" customFormat="true" ht="36.6" hidden="false" customHeight="true" outlineLevel="0" collapsed="false">
      <c r="A42" s="116" t="n">
        <v>32</v>
      </c>
      <c r="B42" s="117" t="s">
        <v>33</v>
      </c>
      <c r="C42" s="117" t="s">
        <v>343</v>
      </c>
      <c r="D42" s="117" t="s">
        <v>610</v>
      </c>
      <c r="E42" s="117" t="s">
        <v>611</v>
      </c>
      <c r="F42" s="117" t="s">
        <v>612</v>
      </c>
      <c r="G42" s="117" t="n">
        <v>12.5</v>
      </c>
      <c r="H42" s="118" t="n">
        <v>4</v>
      </c>
      <c r="I42" s="118" t="n">
        <f aca="false">SUM(G42:H42)</f>
        <v>16.5</v>
      </c>
      <c r="J42" s="118" t="n">
        <v>40</v>
      </c>
      <c r="K42" s="119" t="n">
        <v>104</v>
      </c>
      <c r="L42" s="120" t="s">
        <v>825</v>
      </c>
    </row>
    <row r="43" s="103" customFormat="true" ht="36.6" hidden="false" customHeight="true" outlineLevel="0" collapsed="false">
      <c r="A43" s="116" t="n">
        <v>33</v>
      </c>
      <c r="B43" s="117" t="s">
        <v>33</v>
      </c>
      <c r="C43" s="117" t="s">
        <v>34</v>
      </c>
      <c r="D43" s="117" t="s">
        <v>35</v>
      </c>
      <c r="E43" s="117" t="s">
        <v>36</v>
      </c>
      <c r="F43" s="117" t="s">
        <v>37</v>
      </c>
      <c r="G43" s="117" t="n">
        <v>14.5</v>
      </c>
      <c r="H43" s="118" t="n">
        <v>4</v>
      </c>
      <c r="I43" s="118" t="n">
        <f aca="false">SUM(G43:H43)</f>
        <v>18.5</v>
      </c>
      <c r="J43" s="118" t="n">
        <v>36</v>
      </c>
      <c r="K43" s="119" t="n">
        <v>104</v>
      </c>
      <c r="L43" s="120" t="s">
        <v>825</v>
      </c>
    </row>
    <row r="44" s="103" customFormat="true" ht="36.6" hidden="false" customHeight="true" outlineLevel="0" collapsed="false">
      <c r="A44" s="116" t="n">
        <v>34</v>
      </c>
      <c r="B44" s="122" t="s">
        <v>72</v>
      </c>
      <c r="C44" s="123" t="s">
        <v>708</v>
      </c>
      <c r="D44" s="124" t="s">
        <v>792</v>
      </c>
      <c r="E44" s="124" t="s">
        <v>415</v>
      </c>
      <c r="F44" s="124" t="s">
        <v>199</v>
      </c>
      <c r="G44" s="125" t="n">
        <v>14</v>
      </c>
      <c r="H44" s="118" t="n">
        <v>4</v>
      </c>
      <c r="I44" s="118" t="n">
        <f aca="false">SUM(G44:H44)</f>
        <v>18</v>
      </c>
      <c r="J44" s="118" t="n">
        <v>37</v>
      </c>
      <c r="K44" s="119" t="n">
        <v>104</v>
      </c>
      <c r="L44" s="120" t="s">
        <v>825</v>
      </c>
    </row>
    <row r="45" s="103" customFormat="true" ht="36.6" hidden="false" customHeight="true" outlineLevel="0" collapsed="false">
      <c r="A45" s="116" t="n">
        <v>35</v>
      </c>
      <c r="B45" s="122" t="s">
        <v>136</v>
      </c>
      <c r="C45" s="117" t="s">
        <v>154</v>
      </c>
      <c r="D45" s="117" t="s">
        <v>155</v>
      </c>
      <c r="E45" s="117" t="s">
        <v>156</v>
      </c>
      <c r="F45" s="117" t="s">
        <v>56</v>
      </c>
      <c r="G45" s="122" t="n">
        <v>12.5</v>
      </c>
      <c r="H45" s="118" t="n">
        <v>5</v>
      </c>
      <c r="I45" s="118" t="n">
        <f aca="false">SUM(G45:H45)</f>
        <v>17.5</v>
      </c>
      <c r="J45" s="118" t="n">
        <v>38</v>
      </c>
      <c r="K45" s="119" t="n">
        <v>104</v>
      </c>
      <c r="L45" s="120" t="s">
        <v>825</v>
      </c>
    </row>
    <row r="46" s="103" customFormat="true" ht="36.6" hidden="false" customHeight="true" outlineLevel="0" collapsed="false">
      <c r="A46" s="116" t="n">
        <v>36</v>
      </c>
      <c r="B46" s="122" t="s">
        <v>43</v>
      </c>
      <c r="C46" s="117" t="s">
        <v>57</v>
      </c>
      <c r="D46" s="117" t="s">
        <v>501</v>
      </c>
      <c r="E46" s="117" t="s">
        <v>41</v>
      </c>
      <c r="F46" s="117" t="s">
        <v>32</v>
      </c>
      <c r="G46" s="117" t="n">
        <v>12</v>
      </c>
      <c r="H46" s="118" t="n">
        <v>4</v>
      </c>
      <c r="I46" s="118" t="n">
        <f aca="false">SUM(G46:H46)</f>
        <v>16</v>
      </c>
      <c r="J46" s="118" t="n">
        <v>41</v>
      </c>
      <c r="K46" s="119" t="n">
        <v>104</v>
      </c>
      <c r="L46" s="120" t="s">
        <v>825</v>
      </c>
    </row>
    <row r="47" customFormat="false" ht="36.6" hidden="false" customHeight="true" outlineLevel="0" collapsed="false">
      <c r="A47" s="132" t="n">
        <v>37</v>
      </c>
      <c r="B47" s="133" t="s">
        <v>171</v>
      </c>
      <c r="C47" s="133" t="s">
        <v>406</v>
      </c>
      <c r="D47" s="133" t="s">
        <v>407</v>
      </c>
      <c r="E47" s="133" t="s">
        <v>408</v>
      </c>
      <c r="F47" s="133" t="s">
        <v>87</v>
      </c>
      <c r="G47" s="133" t="n">
        <v>13</v>
      </c>
      <c r="H47" s="134" t="n">
        <v>3</v>
      </c>
      <c r="I47" s="134" t="n">
        <f aca="false">SUM(G47:H47)</f>
        <v>16</v>
      </c>
      <c r="J47" s="118" t="n">
        <v>40</v>
      </c>
      <c r="K47" s="135" t="n">
        <v>103</v>
      </c>
      <c r="L47" s="136" t="s">
        <v>825</v>
      </c>
    </row>
    <row r="48" customFormat="false" ht="36.6" hidden="false" customHeight="true" outlineLevel="0" collapsed="false">
      <c r="A48" s="132" t="n">
        <v>38</v>
      </c>
      <c r="B48" s="137" t="s">
        <v>33</v>
      </c>
      <c r="C48" s="137" t="s">
        <v>343</v>
      </c>
      <c r="D48" s="137" t="s">
        <v>344</v>
      </c>
      <c r="E48" s="137" t="s">
        <v>21</v>
      </c>
      <c r="F48" s="137" t="s">
        <v>60</v>
      </c>
      <c r="G48" s="137" t="n">
        <v>12</v>
      </c>
      <c r="H48" s="134" t="n">
        <v>5</v>
      </c>
      <c r="I48" s="134" t="n">
        <f aca="false">SUM(G48:H48)</f>
        <v>17</v>
      </c>
      <c r="J48" s="118" t="n">
        <v>38</v>
      </c>
      <c r="K48" s="135" t="n">
        <v>103</v>
      </c>
      <c r="L48" s="136" t="s">
        <v>825</v>
      </c>
    </row>
    <row r="49" customFormat="false" ht="36.6" hidden="false" customHeight="true" outlineLevel="0" collapsed="false">
      <c r="A49" s="132" t="n">
        <v>39</v>
      </c>
      <c r="B49" s="137" t="s">
        <v>33</v>
      </c>
      <c r="C49" s="137" t="s">
        <v>206</v>
      </c>
      <c r="D49" s="137" t="s">
        <v>306</v>
      </c>
      <c r="E49" s="137" t="s">
        <v>307</v>
      </c>
      <c r="F49" s="137" t="s">
        <v>308</v>
      </c>
      <c r="G49" s="137" t="n">
        <v>12</v>
      </c>
      <c r="H49" s="134" t="n">
        <v>2</v>
      </c>
      <c r="I49" s="134" t="n">
        <f aca="false">SUM(G49:H49)</f>
        <v>14</v>
      </c>
      <c r="J49" s="118" t="n">
        <v>44</v>
      </c>
      <c r="K49" s="135" t="n">
        <v>103</v>
      </c>
      <c r="L49" s="136" t="s">
        <v>825</v>
      </c>
    </row>
    <row r="50" customFormat="false" ht="36.6" hidden="false" customHeight="true" outlineLevel="0" collapsed="false">
      <c r="A50" s="132" t="n">
        <v>40</v>
      </c>
      <c r="B50" s="137" t="s">
        <v>429</v>
      </c>
      <c r="C50" s="117" t="s">
        <v>430</v>
      </c>
      <c r="D50" s="138" t="s">
        <v>431</v>
      </c>
      <c r="E50" s="138" t="s">
        <v>432</v>
      </c>
      <c r="F50" s="138" t="s">
        <v>369</v>
      </c>
      <c r="G50" s="138" t="n">
        <v>11</v>
      </c>
      <c r="H50" s="134" t="n">
        <v>5</v>
      </c>
      <c r="I50" s="134" t="n">
        <f aca="false">SUM(G50:H50)</f>
        <v>16</v>
      </c>
      <c r="J50" s="118" t="n">
        <v>39</v>
      </c>
      <c r="K50" s="135" t="n">
        <v>101</v>
      </c>
      <c r="L50" s="136" t="s">
        <v>825</v>
      </c>
    </row>
    <row r="51" customFormat="false" ht="36.6" hidden="false" customHeight="true" outlineLevel="0" collapsed="false">
      <c r="A51" s="132" t="n">
        <v>41</v>
      </c>
      <c r="B51" s="133" t="s">
        <v>178</v>
      </c>
      <c r="C51" s="139" t="s">
        <v>179</v>
      </c>
      <c r="D51" s="133" t="s">
        <v>317</v>
      </c>
      <c r="E51" s="133" t="s">
        <v>318</v>
      </c>
      <c r="F51" s="133" t="s">
        <v>319</v>
      </c>
      <c r="G51" s="133" t="n">
        <v>12</v>
      </c>
      <c r="H51" s="134" t="n">
        <v>3</v>
      </c>
      <c r="I51" s="134" t="n">
        <f aca="false">SUM(G51:H51)</f>
        <v>15</v>
      </c>
      <c r="J51" s="118" t="n">
        <v>41</v>
      </c>
      <c r="K51" s="135" t="n">
        <v>101</v>
      </c>
      <c r="L51" s="136" t="s">
        <v>825</v>
      </c>
    </row>
    <row r="52" customFormat="false" ht="36.6" hidden="false" customHeight="true" outlineLevel="0" collapsed="false">
      <c r="A52" s="132" t="n">
        <v>42</v>
      </c>
      <c r="B52" s="138" t="s">
        <v>43</v>
      </c>
      <c r="C52" s="137" t="s">
        <v>96</v>
      </c>
      <c r="D52" s="137" t="s">
        <v>210</v>
      </c>
      <c r="E52" s="137" t="s">
        <v>211</v>
      </c>
      <c r="F52" s="137" t="s">
        <v>212</v>
      </c>
      <c r="G52" s="137" t="n">
        <v>13</v>
      </c>
      <c r="H52" s="134" t="n">
        <v>6</v>
      </c>
      <c r="I52" s="134" t="n">
        <f aca="false">SUM(G52:H52)</f>
        <v>19</v>
      </c>
      <c r="J52" s="118" t="n">
        <v>32</v>
      </c>
      <c r="K52" s="135" t="n">
        <v>100</v>
      </c>
      <c r="L52" s="136" t="s">
        <v>825</v>
      </c>
    </row>
    <row r="53" customFormat="false" ht="36.6" hidden="false" customHeight="true" outlineLevel="0" collapsed="false">
      <c r="A53" s="132" t="n">
        <v>43</v>
      </c>
      <c r="B53" s="133" t="s">
        <v>171</v>
      </c>
      <c r="C53" s="133" t="s">
        <v>459</v>
      </c>
      <c r="D53" s="133" t="s">
        <v>538</v>
      </c>
      <c r="E53" s="133" t="s">
        <v>211</v>
      </c>
      <c r="F53" s="133" t="s">
        <v>237</v>
      </c>
      <c r="G53" s="133" t="n">
        <v>11.5</v>
      </c>
      <c r="H53" s="134" t="n">
        <v>8</v>
      </c>
      <c r="I53" s="134" t="n">
        <f aca="false">SUM(G53:H53)</f>
        <v>19.5</v>
      </c>
      <c r="J53" s="118" t="n">
        <v>30</v>
      </c>
      <c r="K53" s="135" t="n">
        <v>99</v>
      </c>
      <c r="L53" s="136" t="s">
        <v>825</v>
      </c>
    </row>
    <row r="54" customFormat="false" ht="36.6" hidden="false" customHeight="true" outlineLevel="0" collapsed="false">
      <c r="A54" s="132" t="n">
        <v>44</v>
      </c>
      <c r="B54" s="133" t="s">
        <v>178</v>
      </c>
      <c r="C54" s="133" t="s">
        <v>248</v>
      </c>
      <c r="D54" s="133" t="s">
        <v>635</v>
      </c>
      <c r="E54" s="133" t="s">
        <v>98</v>
      </c>
      <c r="F54" s="133" t="s">
        <v>636</v>
      </c>
      <c r="G54" s="133" t="n">
        <v>14</v>
      </c>
      <c r="H54" s="134" t="n">
        <v>6</v>
      </c>
      <c r="I54" s="134" t="n">
        <f aca="false">SUM(G54:H54)</f>
        <v>20</v>
      </c>
      <c r="J54" s="118" t="n">
        <v>29</v>
      </c>
      <c r="K54" s="135" t="n">
        <v>99</v>
      </c>
      <c r="L54" s="136" t="s">
        <v>825</v>
      </c>
    </row>
    <row r="55" customFormat="false" ht="36.6" hidden="false" customHeight="true" outlineLevel="0" collapsed="false">
      <c r="A55" s="132" t="n">
        <v>45</v>
      </c>
      <c r="B55" s="138" t="s">
        <v>72</v>
      </c>
      <c r="C55" s="140" t="s">
        <v>779</v>
      </c>
      <c r="D55" s="141" t="s">
        <v>780</v>
      </c>
      <c r="E55" s="141" t="s">
        <v>83</v>
      </c>
      <c r="F55" s="141" t="s">
        <v>56</v>
      </c>
      <c r="G55" s="125" t="n">
        <v>13.5</v>
      </c>
      <c r="H55" s="134" t="n">
        <v>2</v>
      </c>
      <c r="I55" s="134" t="n">
        <f aca="false">SUM(G55:H55)</f>
        <v>15.5</v>
      </c>
      <c r="J55" s="118" t="n">
        <v>37</v>
      </c>
      <c r="K55" s="135" t="n">
        <v>97</v>
      </c>
      <c r="L55" s="136" t="s">
        <v>825</v>
      </c>
    </row>
    <row r="56" customFormat="false" ht="36.6" hidden="false" customHeight="true" outlineLevel="0" collapsed="false">
      <c r="A56" s="132" t="n">
        <v>46</v>
      </c>
      <c r="B56" s="142" t="s">
        <v>72</v>
      </c>
      <c r="C56" s="142" t="s">
        <v>698</v>
      </c>
      <c r="D56" s="125" t="s">
        <v>699</v>
      </c>
      <c r="E56" s="125" t="s">
        <v>700</v>
      </c>
      <c r="F56" s="125" t="s">
        <v>701</v>
      </c>
      <c r="G56" s="125" t="n">
        <v>15.5</v>
      </c>
      <c r="H56" s="134" t="n">
        <v>3</v>
      </c>
      <c r="I56" s="134" t="n">
        <f aca="false">SUM(G56:H56)</f>
        <v>18.5</v>
      </c>
      <c r="J56" s="118" t="n">
        <v>31</v>
      </c>
      <c r="K56" s="135" t="n">
        <v>97</v>
      </c>
      <c r="L56" s="136" t="s">
        <v>825</v>
      </c>
    </row>
    <row r="57" customFormat="false" ht="36.6" hidden="false" customHeight="true" outlineLevel="0" collapsed="false">
      <c r="A57" s="132" t="n">
        <v>47</v>
      </c>
      <c r="B57" s="138" t="s">
        <v>522</v>
      </c>
      <c r="C57" s="138" t="s">
        <v>523</v>
      </c>
      <c r="D57" s="138" t="s">
        <v>524</v>
      </c>
      <c r="E57" s="138" t="s">
        <v>525</v>
      </c>
      <c r="F57" s="138" t="s">
        <v>84</v>
      </c>
      <c r="G57" s="138" t="n">
        <v>13</v>
      </c>
      <c r="H57" s="134" t="n">
        <v>2</v>
      </c>
      <c r="I57" s="134" t="n">
        <f aca="false">SUM(G57:H57)</f>
        <v>15</v>
      </c>
      <c r="J57" s="118" t="n">
        <v>38</v>
      </c>
      <c r="K57" s="135" t="n">
        <v>97</v>
      </c>
      <c r="L57" s="136" t="s">
        <v>825</v>
      </c>
    </row>
    <row r="58" customFormat="false" ht="36.6" hidden="false" customHeight="true" outlineLevel="0" collapsed="false">
      <c r="A58" s="132" t="n">
        <v>48</v>
      </c>
      <c r="B58" s="137" t="s">
        <v>548</v>
      </c>
      <c r="C58" s="137" t="s">
        <v>549</v>
      </c>
      <c r="D58" s="117" t="s">
        <v>550</v>
      </c>
      <c r="E58" s="117" t="s">
        <v>551</v>
      </c>
      <c r="F58" s="117" t="s">
        <v>552</v>
      </c>
      <c r="G58" s="117" t="n">
        <v>12.5</v>
      </c>
      <c r="H58" s="134" t="n">
        <v>5</v>
      </c>
      <c r="I58" s="134" t="n">
        <f aca="false">SUM(G58:H58)</f>
        <v>17.5</v>
      </c>
      <c r="J58" s="118" t="n">
        <v>33</v>
      </c>
      <c r="K58" s="135" t="n">
        <v>97</v>
      </c>
      <c r="L58" s="136" t="s">
        <v>825</v>
      </c>
    </row>
    <row r="59" customFormat="false" ht="36.6" hidden="false" customHeight="true" outlineLevel="0" collapsed="false">
      <c r="A59" s="132" t="n">
        <v>49</v>
      </c>
      <c r="B59" s="138" t="s">
        <v>43</v>
      </c>
      <c r="C59" s="137" t="s">
        <v>96</v>
      </c>
      <c r="D59" s="137" t="s">
        <v>97</v>
      </c>
      <c r="E59" s="137" t="s">
        <v>98</v>
      </c>
      <c r="F59" s="137" t="s">
        <v>99</v>
      </c>
      <c r="G59" s="137" t="n">
        <v>13.5</v>
      </c>
      <c r="H59" s="134" t="n">
        <v>1</v>
      </c>
      <c r="I59" s="134" t="n">
        <f aca="false">SUM(G59:H59)</f>
        <v>14.5</v>
      </c>
      <c r="J59" s="118" t="n">
        <v>39</v>
      </c>
      <c r="K59" s="135" t="n">
        <v>97</v>
      </c>
      <c r="L59" s="136" t="s">
        <v>825</v>
      </c>
    </row>
    <row r="60" customFormat="false" ht="36.6" hidden="false" customHeight="true" outlineLevel="0" collapsed="false">
      <c r="A60" s="132" t="n">
        <v>50</v>
      </c>
      <c r="B60" s="137" t="s">
        <v>23</v>
      </c>
      <c r="C60" s="117" t="s">
        <v>417</v>
      </c>
      <c r="D60" s="143" t="s">
        <v>660</v>
      </c>
      <c r="E60" s="143" t="s">
        <v>661</v>
      </c>
      <c r="F60" s="143" t="s">
        <v>170</v>
      </c>
      <c r="G60" s="117" t="n">
        <v>12.5</v>
      </c>
      <c r="H60" s="134" t="n">
        <v>3</v>
      </c>
      <c r="I60" s="134" t="n">
        <f aca="false">SUM(G60:H60)</f>
        <v>15.5</v>
      </c>
      <c r="J60" s="118" t="n">
        <v>36</v>
      </c>
      <c r="K60" s="135" t="n">
        <v>96</v>
      </c>
      <c r="L60" s="136" t="s">
        <v>825</v>
      </c>
    </row>
    <row r="61" customFormat="false" ht="36.6" hidden="false" customHeight="true" outlineLevel="0" collapsed="false">
      <c r="A61" s="132" t="n">
        <v>51</v>
      </c>
      <c r="B61" s="144" t="s">
        <v>118</v>
      </c>
      <c r="C61" s="144" t="s">
        <v>566</v>
      </c>
      <c r="D61" s="144" t="s">
        <v>567</v>
      </c>
      <c r="E61" s="144" t="s">
        <v>284</v>
      </c>
      <c r="F61" s="144" t="s">
        <v>174</v>
      </c>
      <c r="G61" s="144" t="n">
        <v>14</v>
      </c>
      <c r="H61" s="134" t="n">
        <v>1</v>
      </c>
      <c r="I61" s="134" t="n">
        <f aca="false">SUM(G61:H61)</f>
        <v>15</v>
      </c>
      <c r="J61" s="118" t="n">
        <v>37</v>
      </c>
      <c r="K61" s="135" t="n">
        <v>96</v>
      </c>
      <c r="L61" s="136" t="s">
        <v>825</v>
      </c>
    </row>
    <row r="62" customFormat="false" ht="36.6" hidden="false" customHeight="true" outlineLevel="0" collapsed="false">
      <c r="A62" s="132" t="n">
        <v>52</v>
      </c>
      <c r="B62" s="138" t="s">
        <v>72</v>
      </c>
      <c r="C62" s="140" t="s">
        <v>465</v>
      </c>
      <c r="D62" s="145" t="s">
        <v>724</v>
      </c>
      <c r="E62" s="145" t="s">
        <v>59</v>
      </c>
      <c r="F62" s="145" t="s">
        <v>521</v>
      </c>
      <c r="G62" s="125" t="n">
        <v>11</v>
      </c>
      <c r="H62" s="134" t="n">
        <v>6</v>
      </c>
      <c r="I62" s="134" t="n">
        <f aca="false">SUM(G62:H62)</f>
        <v>17</v>
      </c>
      <c r="J62" s="134" t="n">
        <v>32</v>
      </c>
      <c r="K62" s="135" t="n">
        <v>94</v>
      </c>
      <c r="L62" s="136" t="s">
        <v>825</v>
      </c>
    </row>
    <row r="63" customFormat="false" ht="36.6" hidden="false" customHeight="true" outlineLevel="0" collapsed="false">
      <c r="A63" s="132" t="n">
        <v>53</v>
      </c>
      <c r="B63" s="137" t="s">
        <v>33</v>
      </c>
      <c r="C63" s="137" t="s">
        <v>34</v>
      </c>
      <c r="D63" s="137" t="s">
        <v>469</v>
      </c>
      <c r="E63" s="137" t="s">
        <v>436</v>
      </c>
      <c r="F63" s="137" t="s">
        <v>56</v>
      </c>
      <c r="G63" s="137" t="n">
        <v>11.5</v>
      </c>
      <c r="H63" s="134" t="n">
        <v>2</v>
      </c>
      <c r="I63" s="134" t="n">
        <f aca="false">SUM(G63:H63)</f>
        <v>13.5</v>
      </c>
      <c r="J63" s="134" t="n">
        <v>38</v>
      </c>
      <c r="K63" s="135" t="n">
        <v>93</v>
      </c>
      <c r="L63" s="136" t="s">
        <v>825</v>
      </c>
    </row>
    <row r="64" customFormat="false" ht="36.6" hidden="false" customHeight="true" outlineLevel="0" collapsed="false">
      <c r="A64" s="132" t="n">
        <v>54</v>
      </c>
      <c r="B64" s="137" t="s">
        <v>23</v>
      </c>
      <c r="C64" s="117" t="s">
        <v>417</v>
      </c>
      <c r="D64" s="143" t="s">
        <v>418</v>
      </c>
      <c r="E64" s="143" t="s">
        <v>104</v>
      </c>
      <c r="F64" s="143" t="s">
        <v>419</v>
      </c>
      <c r="G64" s="117" t="n">
        <v>14</v>
      </c>
      <c r="H64" s="134" t="n">
        <v>1</v>
      </c>
      <c r="I64" s="134" t="n">
        <f aca="false">SUM(G64:H64)</f>
        <v>15</v>
      </c>
      <c r="J64" s="134" t="n">
        <v>34</v>
      </c>
      <c r="K64" s="135" t="n">
        <v>91</v>
      </c>
      <c r="L64" s="136" t="s">
        <v>825</v>
      </c>
    </row>
    <row r="65" customFormat="false" ht="36.6" hidden="false" customHeight="true" outlineLevel="0" collapsed="false">
      <c r="A65" s="132" t="n">
        <v>55</v>
      </c>
      <c r="B65" s="138" t="s">
        <v>72</v>
      </c>
      <c r="C65" s="140" t="s">
        <v>786</v>
      </c>
      <c r="D65" s="141" t="s">
        <v>787</v>
      </c>
      <c r="E65" s="141" t="s">
        <v>193</v>
      </c>
      <c r="F65" s="141" t="s">
        <v>600</v>
      </c>
      <c r="G65" s="125" t="n">
        <v>12</v>
      </c>
      <c r="H65" s="134" t="n">
        <v>1</v>
      </c>
      <c r="I65" s="134" t="n">
        <f aca="false">SUM(G65:H65)</f>
        <v>13</v>
      </c>
      <c r="J65" s="134" t="n">
        <v>37</v>
      </c>
      <c r="K65" s="135" t="n">
        <v>90</v>
      </c>
      <c r="L65" s="136" t="s">
        <v>825</v>
      </c>
    </row>
    <row r="66" customFormat="false" ht="36.6" hidden="false" customHeight="true" outlineLevel="0" collapsed="false">
      <c r="A66" s="132" t="n">
        <v>56</v>
      </c>
      <c r="B66" s="117" t="s">
        <v>106</v>
      </c>
      <c r="C66" s="122" t="s">
        <v>107</v>
      </c>
      <c r="D66" s="117" t="s">
        <v>826</v>
      </c>
      <c r="E66" s="117" t="s">
        <v>267</v>
      </c>
      <c r="F66" s="117" t="s">
        <v>268</v>
      </c>
      <c r="G66" s="117" t="n">
        <v>11.5</v>
      </c>
      <c r="H66" s="134" t="n">
        <v>7</v>
      </c>
      <c r="I66" s="134" t="n">
        <f aca="false">SUM(G66:H66)</f>
        <v>18.5</v>
      </c>
      <c r="J66" s="134" t="n">
        <v>26</v>
      </c>
      <c r="K66" s="135" t="n">
        <v>90</v>
      </c>
      <c r="L66" s="136" t="s">
        <v>825</v>
      </c>
    </row>
    <row r="67" customFormat="false" ht="36.6" hidden="false" customHeight="true" outlineLevel="0" collapsed="false">
      <c r="A67" s="132" t="n">
        <v>57</v>
      </c>
      <c r="B67" s="138" t="s">
        <v>72</v>
      </c>
      <c r="C67" s="146" t="s">
        <v>743</v>
      </c>
      <c r="D67" s="141" t="s">
        <v>744</v>
      </c>
      <c r="E67" s="141" t="s">
        <v>428</v>
      </c>
      <c r="F67" s="141" t="s">
        <v>745</v>
      </c>
      <c r="G67" s="125" t="n">
        <v>12.5</v>
      </c>
      <c r="H67" s="134" t="n">
        <v>2</v>
      </c>
      <c r="I67" s="134" t="n">
        <f aca="false">SUM(G67:H67)</f>
        <v>14.5</v>
      </c>
      <c r="J67" s="134" t="n">
        <v>34</v>
      </c>
      <c r="K67" s="135" t="n">
        <v>90</v>
      </c>
      <c r="L67" s="136" t="s">
        <v>825</v>
      </c>
    </row>
    <row r="68" customFormat="false" ht="36.6" hidden="false" customHeight="true" outlineLevel="0" collapsed="false">
      <c r="A68" s="132" t="n">
        <v>58</v>
      </c>
      <c r="B68" s="138" t="s">
        <v>72</v>
      </c>
      <c r="C68" s="147" t="s">
        <v>729</v>
      </c>
      <c r="D68" s="141" t="s">
        <v>730</v>
      </c>
      <c r="E68" s="141" t="s">
        <v>700</v>
      </c>
      <c r="F68" s="141" t="s">
        <v>731</v>
      </c>
      <c r="G68" s="125" t="n">
        <v>11</v>
      </c>
      <c r="H68" s="134" t="n">
        <v>1</v>
      </c>
      <c r="I68" s="134" t="n">
        <f aca="false">SUM(G68:H68)</f>
        <v>12</v>
      </c>
      <c r="J68" s="134" t="n">
        <v>38</v>
      </c>
      <c r="K68" s="135" t="n">
        <v>89</v>
      </c>
      <c r="L68" s="136" t="s">
        <v>825</v>
      </c>
    </row>
    <row r="69" customFormat="false" ht="36.6" hidden="false" customHeight="true" outlineLevel="0" collapsed="false">
      <c r="A69" s="132" t="n">
        <v>59</v>
      </c>
      <c r="B69" s="137" t="s">
        <v>380</v>
      </c>
      <c r="C69" s="137" t="s">
        <v>381</v>
      </c>
      <c r="D69" s="137" t="s">
        <v>382</v>
      </c>
      <c r="E69" s="137" t="s">
        <v>383</v>
      </c>
      <c r="F69" s="137" t="s">
        <v>384</v>
      </c>
      <c r="G69" s="137" t="n">
        <v>13</v>
      </c>
      <c r="H69" s="134" t="n">
        <v>4</v>
      </c>
      <c r="I69" s="134" t="n">
        <f aca="false">SUM(G69:H69)</f>
        <v>17</v>
      </c>
      <c r="J69" s="134" t="n">
        <v>28</v>
      </c>
      <c r="K69" s="135" t="n">
        <v>89</v>
      </c>
      <c r="L69" s="136" t="s">
        <v>825</v>
      </c>
    </row>
    <row r="70" customFormat="false" ht="36.6" hidden="false" customHeight="true" outlineLevel="0" collapsed="false">
      <c r="A70" s="132" t="n">
        <v>60</v>
      </c>
      <c r="B70" s="137" t="s">
        <v>33</v>
      </c>
      <c r="C70" s="137" t="s">
        <v>34</v>
      </c>
      <c r="D70" s="137" t="s">
        <v>285</v>
      </c>
      <c r="E70" s="137" t="s">
        <v>286</v>
      </c>
      <c r="F70" s="137" t="s">
        <v>287</v>
      </c>
      <c r="G70" s="137" t="n">
        <v>11.5</v>
      </c>
      <c r="H70" s="134" t="n">
        <v>4</v>
      </c>
      <c r="I70" s="134" t="n">
        <f aca="false">SUM(G70:H70)</f>
        <v>15.5</v>
      </c>
      <c r="J70" s="134" t="n">
        <v>31</v>
      </c>
      <c r="K70" s="135" t="n">
        <v>89</v>
      </c>
      <c r="L70" s="136" t="s">
        <v>825</v>
      </c>
    </row>
    <row r="71" customFormat="false" ht="36.6" hidden="false" customHeight="true" outlineLevel="0" collapsed="false">
      <c r="A71" s="132" t="n">
        <v>61</v>
      </c>
      <c r="B71" s="117" t="s">
        <v>111</v>
      </c>
      <c r="C71" s="117" t="s">
        <v>112</v>
      </c>
      <c r="D71" s="117" t="s">
        <v>391</v>
      </c>
      <c r="E71" s="117" t="s">
        <v>392</v>
      </c>
      <c r="F71" s="117" t="s">
        <v>393</v>
      </c>
      <c r="G71" s="117" t="n">
        <v>12.5</v>
      </c>
      <c r="H71" s="134" t="n">
        <v>5</v>
      </c>
      <c r="I71" s="134" t="n">
        <f aca="false">SUM(G71:H71)</f>
        <v>17.5</v>
      </c>
      <c r="J71" s="134" t="n">
        <v>27</v>
      </c>
      <c r="K71" s="135" t="n">
        <v>89</v>
      </c>
      <c r="L71" s="136" t="s">
        <v>825</v>
      </c>
    </row>
    <row r="72" customFormat="false" ht="36.6" hidden="false" customHeight="true" outlineLevel="0" collapsed="false">
      <c r="A72" s="132" t="n">
        <v>62</v>
      </c>
      <c r="B72" s="138" t="s">
        <v>127</v>
      </c>
      <c r="C72" s="117" t="s">
        <v>475</v>
      </c>
      <c r="D72" s="138" t="s">
        <v>476</v>
      </c>
      <c r="E72" s="138" t="s">
        <v>21</v>
      </c>
      <c r="F72" s="138" t="s">
        <v>477</v>
      </c>
      <c r="G72" s="138" t="n">
        <v>13</v>
      </c>
      <c r="H72" s="134" t="n">
        <v>0</v>
      </c>
      <c r="I72" s="134" t="n">
        <f aca="false">SUM(G72:H72)</f>
        <v>13</v>
      </c>
      <c r="J72" s="134" t="n">
        <v>36</v>
      </c>
      <c r="K72" s="135" t="n">
        <v>89</v>
      </c>
      <c r="L72" s="136" t="s">
        <v>825</v>
      </c>
    </row>
    <row r="73" customFormat="false" ht="36.6" hidden="false" customHeight="true" outlineLevel="0" collapsed="false">
      <c r="A73" s="132" t="n">
        <v>63</v>
      </c>
      <c r="B73" s="137" t="s">
        <v>294</v>
      </c>
      <c r="C73" s="138" t="s">
        <v>295</v>
      </c>
      <c r="D73" s="138" t="s">
        <v>296</v>
      </c>
      <c r="E73" s="138" t="s">
        <v>78</v>
      </c>
      <c r="F73" s="138" t="s">
        <v>56</v>
      </c>
      <c r="G73" s="137" t="n">
        <v>11</v>
      </c>
      <c r="H73" s="134" t="n">
        <v>1</v>
      </c>
      <c r="I73" s="134" t="n">
        <f aca="false">SUM(G73:H73)</f>
        <v>12</v>
      </c>
      <c r="J73" s="134" t="n">
        <v>37</v>
      </c>
      <c r="K73" s="135" t="n">
        <v>87</v>
      </c>
      <c r="L73" s="136" t="s">
        <v>825</v>
      </c>
    </row>
    <row r="74" customFormat="false" ht="36.6" hidden="false" customHeight="true" outlineLevel="0" collapsed="false">
      <c r="A74" s="132" t="n">
        <v>64</v>
      </c>
      <c r="B74" s="138" t="s">
        <v>72</v>
      </c>
      <c r="C74" s="140" t="s">
        <v>340</v>
      </c>
      <c r="D74" s="141" t="s">
        <v>761</v>
      </c>
      <c r="E74" s="141" t="s">
        <v>606</v>
      </c>
      <c r="F74" s="141" t="s">
        <v>231</v>
      </c>
      <c r="G74" s="125" t="n">
        <v>12</v>
      </c>
      <c r="H74" s="134" t="n">
        <v>1</v>
      </c>
      <c r="I74" s="134" t="n">
        <f aca="false">SUM(G74:H74)</f>
        <v>13</v>
      </c>
      <c r="J74" s="134" t="n">
        <v>34</v>
      </c>
      <c r="K74" s="135" t="n">
        <v>86</v>
      </c>
      <c r="L74" s="136" t="s">
        <v>825</v>
      </c>
    </row>
    <row r="75" customFormat="false" ht="36.6" hidden="false" customHeight="true" outlineLevel="0" collapsed="false">
      <c r="A75" s="132" t="n">
        <v>65</v>
      </c>
      <c r="B75" s="138" t="s">
        <v>72</v>
      </c>
      <c r="C75" s="147" t="s">
        <v>736</v>
      </c>
      <c r="D75" s="148" t="s">
        <v>737</v>
      </c>
      <c r="E75" s="148" t="s">
        <v>257</v>
      </c>
      <c r="F75" s="148" t="s">
        <v>199</v>
      </c>
      <c r="G75" s="125" t="n">
        <v>10.5</v>
      </c>
      <c r="H75" s="134" t="n">
        <v>3</v>
      </c>
      <c r="I75" s="134" t="n">
        <f aca="false">SUM(G75:H75)</f>
        <v>13.5</v>
      </c>
      <c r="J75" s="134" t="n">
        <v>33</v>
      </c>
      <c r="K75" s="135" t="n">
        <v>86</v>
      </c>
      <c r="L75" s="136" t="s">
        <v>825</v>
      </c>
    </row>
    <row r="76" customFormat="false" ht="36.6" hidden="false" customHeight="true" outlineLevel="0" collapsed="false">
      <c r="A76" s="132" t="n">
        <v>66</v>
      </c>
      <c r="B76" s="137" t="s">
        <v>294</v>
      </c>
      <c r="C76" s="117" t="s">
        <v>335</v>
      </c>
      <c r="D76" s="138" t="s">
        <v>336</v>
      </c>
      <c r="E76" s="138" t="s">
        <v>337</v>
      </c>
      <c r="F76" s="138" t="s">
        <v>338</v>
      </c>
      <c r="G76" s="117" t="n">
        <v>15</v>
      </c>
      <c r="H76" s="134" t="n">
        <v>2</v>
      </c>
      <c r="I76" s="134" t="n">
        <f aca="false">SUM(G76:H76)</f>
        <v>17</v>
      </c>
      <c r="J76" s="134" t="n">
        <v>26</v>
      </c>
      <c r="K76" s="135" t="n">
        <v>86</v>
      </c>
      <c r="L76" s="136" t="s">
        <v>825</v>
      </c>
    </row>
    <row r="77" customFormat="false" ht="36.6" hidden="false" customHeight="true" outlineLevel="0" collapsed="false">
      <c r="A77" s="132" t="n">
        <v>67</v>
      </c>
      <c r="B77" s="138" t="s">
        <v>576</v>
      </c>
      <c r="C77" s="138" t="s">
        <v>577</v>
      </c>
      <c r="D77" s="138" t="s">
        <v>578</v>
      </c>
      <c r="E77" s="138" t="s">
        <v>579</v>
      </c>
      <c r="F77" s="138" t="s">
        <v>580</v>
      </c>
      <c r="G77" s="138" t="n">
        <v>14</v>
      </c>
      <c r="H77" s="134" t="n">
        <v>1</v>
      </c>
      <c r="I77" s="134" t="n">
        <f aca="false">SUM(G77:H77)</f>
        <v>15</v>
      </c>
      <c r="J77" s="134" t="n">
        <v>29</v>
      </c>
      <c r="K77" s="135" t="n">
        <v>84</v>
      </c>
      <c r="L77" s="136" t="s">
        <v>825</v>
      </c>
    </row>
    <row r="78" customFormat="false" ht="36.6" hidden="false" customHeight="true" outlineLevel="0" collapsed="false">
      <c r="A78" s="132" t="n">
        <v>68</v>
      </c>
      <c r="B78" s="117" t="s">
        <v>106</v>
      </c>
      <c r="C78" s="117" t="s">
        <v>123</v>
      </c>
      <c r="D78" s="121" t="s">
        <v>124</v>
      </c>
      <c r="E78" s="121" t="s">
        <v>125</v>
      </c>
      <c r="F78" s="117" t="s">
        <v>126</v>
      </c>
      <c r="G78" s="117" t="n">
        <v>9</v>
      </c>
      <c r="H78" s="134" t="n">
        <v>2</v>
      </c>
      <c r="I78" s="134" t="n">
        <f aca="false">SUM(G78:H78)</f>
        <v>11</v>
      </c>
      <c r="J78" s="134" t="n">
        <v>37</v>
      </c>
      <c r="K78" s="135" t="n">
        <v>84</v>
      </c>
      <c r="L78" s="136" t="s">
        <v>825</v>
      </c>
    </row>
    <row r="79" customFormat="false" ht="36.6" hidden="false" customHeight="true" outlineLevel="0" collapsed="false">
      <c r="A79" s="132" t="n">
        <v>69</v>
      </c>
      <c r="B79" s="138" t="s">
        <v>43</v>
      </c>
      <c r="C79" s="137" t="s">
        <v>96</v>
      </c>
      <c r="D79" s="137" t="s">
        <v>135</v>
      </c>
      <c r="E79" s="137" t="s">
        <v>55</v>
      </c>
      <c r="F79" s="137" t="s">
        <v>56</v>
      </c>
      <c r="G79" s="137" t="n">
        <v>12</v>
      </c>
      <c r="H79" s="134" t="n">
        <v>3</v>
      </c>
      <c r="I79" s="134" t="n">
        <f aca="false">SUM(G79:H79)</f>
        <v>15</v>
      </c>
      <c r="J79" s="134" t="n">
        <v>29</v>
      </c>
      <c r="K79" s="135" t="n">
        <v>84</v>
      </c>
      <c r="L79" s="136" t="s">
        <v>825</v>
      </c>
    </row>
    <row r="80" customFormat="false" ht="36.6" hidden="false" customHeight="true" outlineLevel="0" collapsed="false">
      <c r="A80" s="132" t="n">
        <v>70</v>
      </c>
      <c r="B80" s="138" t="s">
        <v>52</v>
      </c>
      <c r="C80" s="138" t="s">
        <v>827</v>
      </c>
      <c r="D80" s="138" t="s">
        <v>496</v>
      </c>
      <c r="E80" s="138" t="s">
        <v>415</v>
      </c>
      <c r="F80" s="138" t="s">
        <v>497</v>
      </c>
      <c r="G80" s="137" t="n">
        <v>12.5</v>
      </c>
      <c r="H80" s="134" t="n">
        <v>1</v>
      </c>
      <c r="I80" s="134" t="n">
        <f aca="false">SUM(G80:H80)</f>
        <v>13.5</v>
      </c>
      <c r="J80" s="134" t="n">
        <v>31</v>
      </c>
      <c r="K80" s="135" t="n">
        <v>83</v>
      </c>
      <c r="L80" s="136" t="s">
        <v>825</v>
      </c>
    </row>
    <row r="81" customFormat="false" ht="36.6" hidden="false" customHeight="true" outlineLevel="0" collapsed="false">
      <c r="A81" s="132" t="n">
        <v>71</v>
      </c>
      <c r="B81" s="138" t="s">
        <v>581</v>
      </c>
      <c r="C81" s="138" t="s">
        <v>684</v>
      </c>
      <c r="D81" s="138" t="s">
        <v>685</v>
      </c>
      <c r="E81" s="138" t="s">
        <v>361</v>
      </c>
      <c r="F81" s="138" t="s">
        <v>199</v>
      </c>
      <c r="G81" s="138" t="n">
        <v>13.5</v>
      </c>
      <c r="H81" s="134" t="n">
        <v>2</v>
      </c>
      <c r="I81" s="134" t="n">
        <f aca="false">SUM(G81:H81)</f>
        <v>15.5</v>
      </c>
      <c r="J81" s="134" t="n">
        <v>27</v>
      </c>
      <c r="K81" s="135" t="n">
        <v>83</v>
      </c>
      <c r="L81" s="136" t="s">
        <v>825</v>
      </c>
    </row>
    <row r="82" customFormat="false" ht="36.6" hidden="false" customHeight="true" outlineLevel="0" collapsed="false">
      <c r="A82" s="132" t="n">
        <v>72</v>
      </c>
      <c r="B82" s="138" t="s">
        <v>18</v>
      </c>
      <c r="C82" s="138" t="s">
        <v>19</v>
      </c>
      <c r="D82" s="144" t="s">
        <v>20</v>
      </c>
      <c r="E82" s="144" t="s">
        <v>21</v>
      </c>
      <c r="F82" s="144" t="s">
        <v>22</v>
      </c>
      <c r="G82" s="138" t="n">
        <v>11</v>
      </c>
      <c r="H82" s="134" t="n">
        <v>2</v>
      </c>
      <c r="I82" s="134" t="n">
        <f aca="false">SUM(G82:H82)</f>
        <v>13</v>
      </c>
      <c r="J82" s="134" t="n">
        <v>31</v>
      </c>
      <c r="K82" s="135" t="n">
        <v>81</v>
      </c>
      <c r="L82" s="136" t="s">
        <v>825</v>
      </c>
    </row>
    <row r="83" customFormat="false" ht="36.6" hidden="false" customHeight="true" outlineLevel="0" collapsed="false">
      <c r="A83" s="132" t="n">
        <v>73</v>
      </c>
      <c r="B83" s="133" t="s">
        <v>350</v>
      </c>
      <c r="C83" s="133" t="s">
        <v>591</v>
      </c>
      <c r="D83" s="149" t="s">
        <v>592</v>
      </c>
      <c r="E83" s="149" t="s">
        <v>494</v>
      </c>
      <c r="F83" s="149" t="s">
        <v>593</v>
      </c>
      <c r="G83" s="133" t="n">
        <v>12.5</v>
      </c>
      <c r="H83" s="134" t="n">
        <v>2</v>
      </c>
      <c r="I83" s="134" t="n">
        <f aca="false">SUM(G83:H83)</f>
        <v>14.5</v>
      </c>
      <c r="J83" s="134" t="n">
        <v>28</v>
      </c>
      <c r="K83" s="135" t="n">
        <v>81</v>
      </c>
      <c r="L83" s="136" t="s">
        <v>825</v>
      </c>
    </row>
    <row r="84" customFormat="false" ht="36.6" hidden="false" customHeight="true" outlineLevel="0" collapsed="false">
      <c r="A84" s="132" t="n">
        <v>74</v>
      </c>
      <c r="B84" s="144" t="s">
        <v>136</v>
      </c>
      <c r="C84" s="133" t="s">
        <v>530</v>
      </c>
      <c r="D84" s="144" t="s">
        <v>531</v>
      </c>
      <c r="E84" s="144" t="s">
        <v>219</v>
      </c>
      <c r="F84" s="144" t="s">
        <v>532</v>
      </c>
      <c r="G84" s="144" t="n">
        <v>8</v>
      </c>
      <c r="H84" s="134" t="n">
        <v>3</v>
      </c>
      <c r="I84" s="134" t="n">
        <f aca="false">SUM(G84:H84)</f>
        <v>11</v>
      </c>
      <c r="J84" s="134" t="n">
        <v>34</v>
      </c>
      <c r="K84" s="135" t="n">
        <v>80</v>
      </c>
      <c r="L84" s="136" t="s">
        <v>825</v>
      </c>
    </row>
    <row r="85" customFormat="false" ht="36.6" hidden="false" customHeight="true" outlineLevel="0" collapsed="false">
      <c r="A85" s="132" t="n">
        <v>75</v>
      </c>
      <c r="B85" s="150" t="s">
        <v>301</v>
      </c>
      <c r="C85" s="117" t="s">
        <v>626</v>
      </c>
      <c r="D85" s="137" t="s">
        <v>627</v>
      </c>
      <c r="E85" s="137" t="s">
        <v>628</v>
      </c>
      <c r="F85" s="137" t="s">
        <v>629</v>
      </c>
      <c r="G85" s="137" t="n">
        <v>7</v>
      </c>
      <c r="H85" s="134" t="n">
        <v>2</v>
      </c>
      <c r="I85" s="134" t="n">
        <f aca="false">SUM(G85:H85)</f>
        <v>9</v>
      </c>
      <c r="J85" s="134" t="n">
        <v>36</v>
      </c>
      <c r="K85" s="135" t="n">
        <v>77</v>
      </c>
      <c r="L85" s="136" t="s">
        <v>825</v>
      </c>
    </row>
    <row r="86" customFormat="false" ht="36.6" hidden="false" customHeight="true" outlineLevel="0" collapsed="false">
      <c r="A86" s="132" t="n">
        <v>76</v>
      </c>
      <c r="B86" s="144" t="s">
        <v>118</v>
      </c>
      <c r="C86" s="144" t="s">
        <v>651</v>
      </c>
      <c r="D86" s="144" t="s">
        <v>652</v>
      </c>
      <c r="E86" s="144" t="s">
        <v>653</v>
      </c>
      <c r="F86" s="144" t="s">
        <v>654</v>
      </c>
      <c r="G86" s="133" t="n">
        <v>12.5</v>
      </c>
      <c r="H86" s="134" t="n">
        <v>3</v>
      </c>
      <c r="I86" s="134" t="n">
        <f aca="false">SUM(G86:H86)</f>
        <v>15.5</v>
      </c>
      <c r="J86" s="134" t="n">
        <v>20</v>
      </c>
      <c r="K86" s="135" t="n">
        <v>73</v>
      </c>
      <c r="L86" s="136" t="s">
        <v>825</v>
      </c>
    </row>
    <row r="87" customFormat="false" ht="36.6" hidden="false" customHeight="true" outlineLevel="0" collapsed="false">
      <c r="A87" s="132" t="n">
        <v>77</v>
      </c>
      <c r="B87" s="144" t="s">
        <v>118</v>
      </c>
      <c r="C87" s="144" t="s">
        <v>690</v>
      </c>
      <c r="D87" s="144" t="s">
        <v>691</v>
      </c>
      <c r="E87" s="144" t="s">
        <v>692</v>
      </c>
      <c r="F87" s="144" t="s">
        <v>56</v>
      </c>
      <c r="G87" s="133" t="n">
        <v>9.5</v>
      </c>
      <c r="H87" s="134" t="n">
        <v>1</v>
      </c>
      <c r="I87" s="134" t="n">
        <f aca="false">SUM(G87:H87)</f>
        <v>10.5</v>
      </c>
      <c r="J87" s="134" t="n">
        <v>29</v>
      </c>
      <c r="K87" s="135" t="n">
        <v>71</v>
      </c>
      <c r="L87" s="136" t="s">
        <v>825</v>
      </c>
    </row>
    <row r="88" customFormat="false" ht="36.6" hidden="false" customHeight="true" outlineLevel="0" collapsed="false">
      <c r="A88" s="132" t="n">
        <v>78</v>
      </c>
      <c r="B88" s="137" t="s">
        <v>438</v>
      </c>
      <c r="C88" s="117" t="s">
        <v>439</v>
      </c>
      <c r="D88" s="117" t="s">
        <v>440</v>
      </c>
      <c r="E88" s="117" t="s">
        <v>441</v>
      </c>
      <c r="F88" s="117" t="s">
        <v>442</v>
      </c>
      <c r="G88" s="117" t="n">
        <v>8</v>
      </c>
      <c r="H88" s="134" t="n">
        <v>3</v>
      </c>
      <c r="I88" s="134" t="n">
        <f aca="false">SUM(G88:H88)</f>
        <v>11</v>
      </c>
      <c r="J88" s="134" t="n">
        <v>25</v>
      </c>
      <c r="K88" s="135" t="n">
        <v>67</v>
      </c>
      <c r="L88" s="136" t="s">
        <v>825</v>
      </c>
    </row>
    <row r="89" customFormat="false" ht="32.25" hidden="false" customHeight="false" outlineLevel="0" collapsed="false">
      <c r="A89" s="17"/>
    </row>
    <row r="90" customFormat="false" ht="32.25" hidden="false" customHeight="false" outlineLevel="0" collapsed="false">
      <c r="A90" s="17"/>
    </row>
    <row r="91" customFormat="false" ht="32.25" hidden="false" customHeight="false" outlineLevel="0" collapsed="false">
      <c r="A91" s="17"/>
    </row>
    <row r="92" customFormat="false" ht="32.25" hidden="false" customHeight="false" outlineLevel="0" collapsed="false">
      <c r="A92" s="17"/>
    </row>
    <row r="93" customFormat="false" ht="32.25" hidden="false" customHeight="false" outlineLevel="0" collapsed="false">
      <c r="A93" s="17"/>
    </row>
  </sheetData>
  <mergeCells count="7">
    <mergeCell ref="A3:G3"/>
    <mergeCell ref="A4:F4"/>
    <mergeCell ref="A5:B5"/>
    <mergeCell ref="A6:B6"/>
    <mergeCell ref="C6:E6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:G3"/>
    </sheetView>
  </sheetViews>
  <sheetFormatPr defaultColWidth="8.96484375" defaultRowHeight="32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1.85"/>
    <col collapsed="false" customWidth="true" hidden="false" outlineLevel="0" max="3" min="3" style="0" width="69.42"/>
    <col collapsed="false" customWidth="true" hidden="false" outlineLevel="0" max="4" min="4" style="0" width="35.56"/>
    <col collapsed="false" customWidth="true" hidden="false" outlineLevel="0" max="5" min="5" style="0" width="26.13"/>
    <col collapsed="false" customWidth="true" hidden="false" outlineLevel="0" max="6" min="6" style="0" width="36.7"/>
    <col collapsed="false" customWidth="true" hidden="true" outlineLevel="0" max="7" min="7" style="151" width="17.56"/>
    <col collapsed="false" customWidth="true" hidden="true" outlineLevel="0" max="8" min="8" style="151" width="20.85"/>
    <col collapsed="false" customWidth="true" hidden="false" outlineLevel="0" max="9" min="9" style="151" width="13.85"/>
    <col collapsed="false" customWidth="true" hidden="false" outlineLevel="0" max="10" min="10" style="0" width="12.28"/>
    <col collapsed="false" customWidth="true" hidden="false" outlineLevel="0" max="11" min="11" style="100" width="16.7"/>
    <col collapsed="false" customWidth="true" hidden="false" outlineLevel="0" max="12" min="12" style="100" width="28.14"/>
  </cols>
  <sheetData>
    <row r="1" customFormat="false" ht="31.5" hidden="false" customHeight="false" outlineLevel="0" collapsed="false">
      <c r="A1" s="152"/>
      <c r="B1" s="152"/>
      <c r="C1" s="152"/>
      <c r="D1" s="152"/>
      <c r="E1" s="152"/>
      <c r="F1" s="152"/>
      <c r="G1" s="153"/>
      <c r="H1" s="153"/>
      <c r="I1" s="153"/>
      <c r="J1" s="152"/>
      <c r="K1" s="152"/>
      <c r="L1" s="152"/>
    </row>
    <row r="2" customFormat="false" ht="31.5" hidden="false" customHeight="false" outlineLevel="0" collapsed="false">
      <c r="A2" s="152"/>
      <c r="B2" s="152"/>
      <c r="C2" s="152"/>
      <c r="D2" s="152"/>
      <c r="E2" s="152"/>
      <c r="F2" s="152"/>
      <c r="G2" s="153"/>
      <c r="H2" s="153"/>
      <c r="I2" s="153"/>
      <c r="J2" s="152"/>
      <c r="K2" s="152"/>
      <c r="L2" s="152"/>
    </row>
    <row r="3" customFormat="false" ht="31.5" hidden="false" customHeight="true" outlineLevel="0" collapsed="false">
      <c r="A3" s="104" t="s">
        <v>812</v>
      </c>
      <c r="B3" s="104"/>
      <c r="C3" s="104"/>
      <c r="D3" s="104"/>
      <c r="E3" s="104"/>
      <c r="F3" s="104"/>
      <c r="G3" s="104"/>
      <c r="H3" s="153"/>
      <c r="I3" s="153"/>
      <c r="J3" s="152"/>
      <c r="K3" s="152"/>
      <c r="L3" s="152"/>
    </row>
    <row r="4" customFormat="false" ht="153.75" hidden="false" customHeight="true" outlineLevel="0" collapsed="false">
      <c r="A4" s="104" t="s">
        <v>813</v>
      </c>
      <c r="B4" s="104"/>
      <c r="C4" s="104"/>
      <c r="D4" s="104"/>
      <c r="E4" s="104"/>
      <c r="F4" s="104"/>
      <c r="G4" s="154"/>
      <c r="H4" s="153"/>
      <c r="I4" s="153"/>
      <c r="J4" s="152"/>
      <c r="K4" s="152"/>
      <c r="L4" s="152"/>
    </row>
    <row r="5" customFormat="false" ht="31.5" hidden="false" customHeight="true" outlineLevel="0" collapsed="false">
      <c r="A5" s="106" t="s">
        <v>1</v>
      </c>
      <c r="B5" s="106"/>
      <c r="C5" s="107" t="s">
        <v>2</v>
      </c>
      <c r="D5" s="108"/>
      <c r="E5" s="155"/>
      <c r="F5" s="156"/>
      <c r="G5" s="157"/>
      <c r="H5" s="153"/>
      <c r="I5" s="153"/>
      <c r="J5" s="152"/>
      <c r="K5" s="152"/>
      <c r="L5" s="152"/>
    </row>
    <row r="6" customFormat="false" ht="31.5" hidden="false" customHeight="true" outlineLevel="0" collapsed="false">
      <c r="A6" s="106" t="s">
        <v>3</v>
      </c>
      <c r="B6" s="106"/>
      <c r="C6" s="108" t="s">
        <v>4</v>
      </c>
      <c r="D6" s="108"/>
      <c r="E6" s="108"/>
      <c r="F6" s="156"/>
      <c r="G6" s="157"/>
      <c r="H6" s="153"/>
      <c r="I6" s="153"/>
      <c r="J6" s="152"/>
      <c r="K6" s="152"/>
      <c r="L6" s="152"/>
    </row>
    <row r="7" customFormat="false" ht="31.5" hidden="false" customHeight="false" outlineLevel="0" collapsed="false">
      <c r="A7" s="108" t="s">
        <v>5</v>
      </c>
      <c r="B7" s="108"/>
      <c r="C7" s="108" t="s">
        <v>7</v>
      </c>
      <c r="D7" s="108"/>
      <c r="E7" s="155"/>
      <c r="F7" s="156"/>
      <c r="G7" s="157"/>
      <c r="H7" s="153"/>
      <c r="I7" s="153"/>
      <c r="J7" s="152"/>
      <c r="K7" s="152"/>
      <c r="L7" s="152"/>
    </row>
    <row r="8" customFormat="false" ht="31.5" hidden="false" customHeight="true" outlineLevel="0" collapsed="false">
      <c r="A8" s="109" t="s">
        <v>9</v>
      </c>
      <c r="B8" s="109"/>
      <c r="C8" s="111" t="s">
        <v>10</v>
      </c>
      <c r="D8" s="108"/>
      <c r="E8" s="155"/>
      <c r="F8" s="156"/>
      <c r="G8" s="157"/>
      <c r="H8" s="153"/>
      <c r="I8" s="153"/>
      <c r="J8" s="152"/>
      <c r="K8" s="152"/>
      <c r="L8" s="152"/>
    </row>
    <row r="9" customFormat="false" ht="31.5" hidden="false" customHeight="false" outlineLevel="0" collapsed="false">
      <c r="A9" s="134"/>
      <c r="B9" s="134"/>
      <c r="C9" s="134"/>
      <c r="D9" s="134"/>
      <c r="E9" s="134"/>
      <c r="F9" s="134"/>
      <c r="G9" s="158"/>
      <c r="H9" s="153"/>
      <c r="I9" s="153"/>
      <c r="J9" s="152"/>
      <c r="K9" s="152"/>
      <c r="L9" s="152"/>
    </row>
    <row r="10" customFormat="false" ht="145.9" hidden="false" customHeight="true" outlineLevel="0" collapsed="false">
      <c r="A10" s="159" t="s">
        <v>11</v>
      </c>
      <c r="B10" s="114" t="s">
        <v>12</v>
      </c>
      <c r="C10" s="114" t="s">
        <v>13</v>
      </c>
      <c r="D10" s="114" t="s">
        <v>14</v>
      </c>
      <c r="E10" s="114" t="s">
        <v>15</v>
      </c>
      <c r="F10" s="114" t="s">
        <v>16</v>
      </c>
      <c r="G10" s="160" t="s">
        <v>814</v>
      </c>
      <c r="H10" s="161" t="s">
        <v>815</v>
      </c>
      <c r="I10" s="161" t="s">
        <v>816</v>
      </c>
      <c r="J10" s="114" t="s">
        <v>817</v>
      </c>
      <c r="K10" s="114" t="s">
        <v>818</v>
      </c>
      <c r="L10" s="115" t="s">
        <v>828</v>
      </c>
    </row>
    <row r="11" s="103" customFormat="true" ht="31.5" hidden="false" customHeight="false" outlineLevel="0" collapsed="false">
      <c r="A11" s="116" t="n">
        <v>1</v>
      </c>
      <c r="B11" s="122" t="s">
        <v>33</v>
      </c>
      <c r="C11" s="122" t="s">
        <v>79</v>
      </c>
      <c r="D11" s="162" t="s">
        <v>204</v>
      </c>
      <c r="E11" s="162" t="s">
        <v>829</v>
      </c>
      <c r="F11" s="118" t="s">
        <v>205</v>
      </c>
      <c r="G11" s="118" t="n">
        <v>18</v>
      </c>
      <c r="H11" s="118" t="n">
        <v>6.5</v>
      </c>
      <c r="I11" s="118" t="n">
        <f aca="false">SUM(G11:H11)</f>
        <v>24.5</v>
      </c>
      <c r="J11" s="118" t="n">
        <v>46.5</v>
      </c>
      <c r="K11" s="119" t="n">
        <v>136</v>
      </c>
      <c r="L11" s="120" t="s">
        <v>830</v>
      </c>
      <c r="M11" s="163"/>
      <c r="N11" s="163"/>
      <c r="O11" s="163"/>
    </row>
    <row r="12" s="103" customFormat="true" ht="31.5" hidden="false" customHeight="false" outlineLevel="0" collapsed="false">
      <c r="A12" s="116" t="n">
        <v>2</v>
      </c>
      <c r="B12" s="122" t="s">
        <v>72</v>
      </c>
      <c r="C12" s="122" t="s">
        <v>465</v>
      </c>
      <c r="D12" s="162" t="s">
        <v>762</v>
      </c>
      <c r="E12" s="162" t="s">
        <v>763</v>
      </c>
      <c r="F12" s="118" t="s">
        <v>764</v>
      </c>
      <c r="G12" s="118" t="n">
        <v>14.5</v>
      </c>
      <c r="H12" s="118" t="n">
        <v>7</v>
      </c>
      <c r="I12" s="118" t="n">
        <f aca="false">SUM(G12:H12)</f>
        <v>21.5</v>
      </c>
      <c r="J12" s="118" t="n">
        <v>45</v>
      </c>
      <c r="K12" s="119" t="n">
        <v>126</v>
      </c>
      <c r="L12" s="120" t="s">
        <v>831</v>
      </c>
      <c r="M12" s="163"/>
      <c r="N12" s="163"/>
      <c r="O12" s="163"/>
    </row>
    <row r="13" s="103" customFormat="true" ht="31.5" hidden="false" customHeight="false" outlineLevel="0" collapsed="false">
      <c r="A13" s="116" t="n">
        <v>3</v>
      </c>
      <c r="B13" s="122" t="s">
        <v>717</v>
      </c>
      <c r="C13" s="122" t="s">
        <v>718</v>
      </c>
      <c r="D13" s="162" t="s">
        <v>725</v>
      </c>
      <c r="E13" s="162" t="s">
        <v>270</v>
      </c>
      <c r="F13" s="118" t="s">
        <v>726</v>
      </c>
      <c r="G13" s="118" t="n">
        <v>20</v>
      </c>
      <c r="H13" s="118" t="n">
        <v>3</v>
      </c>
      <c r="I13" s="118" t="n">
        <f aca="false">SUM(G13:H13)</f>
        <v>23</v>
      </c>
      <c r="J13" s="118" t="n">
        <v>39</v>
      </c>
      <c r="K13" s="119" t="n">
        <v>121</v>
      </c>
      <c r="L13" s="120" t="s">
        <v>831</v>
      </c>
      <c r="M13" s="163"/>
      <c r="N13" s="163"/>
      <c r="O13" s="163"/>
    </row>
    <row r="14" s="103" customFormat="true" ht="31.5" hidden="false" customHeight="false" outlineLevel="0" collapsed="false">
      <c r="A14" s="116" t="n">
        <v>4</v>
      </c>
      <c r="B14" s="122" t="s">
        <v>43</v>
      </c>
      <c r="C14" s="122" t="s">
        <v>44</v>
      </c>
      <c r="D14" s="162" t="s">
        <v>433</v>
      </c>
      <c r="E14" s="162" t="s">
        <v>405</v>
      </c>
      <c r="F14" s="118" t="s">
        <v>260</v>
      </c>
      <c r="G14" s="118" t="n">
        <v>15</v>
      </c>
      <c r="H14" s="118" t="n">
        <v>5</v>
      </c>
      <c r="I14" s="118" t="n">
        <f aca="false">SUM(G14:H14)</f>
        <v>20</v>
      </c>
      <c r="J14" s="118" t="n">
        <v>44</v>
      </c>
      <c r="K14" s="119" t="n">
        <v>120</v>
      </c>
      <c r="L14" s="120" t="s">
        <v>831</v>
      </c>
      <c r="M14" s="163"/>
      <c r="N14" s="163"/>
      <c r="O14" s="163"/>
    </row>
    <row r="15" s="103" customFormat="true" ht="31.5" hidden="false" customHeight="false" outlineLevel="0" collapsed="false">
      <c r="A15" s="116" t="n">
        <v>5</v>
      </c>
      <c r="B15" s="122" t="s">
        <v>106</v>
      </c>
      <c r="C15" s="122" t="s">
        <v>157</v>
      </c>
      <c r="D15" s="162" t="s">
        <v>158</v>
      </c>
      <c r="E15" s="162" t="s">
        <v>159</v>
      </c>
      <c r="F15" s="118" t="s">
        <v>160</v>
      </c>
      <c r="G15" s="118" t="n">
        <v>10.5</v>
      </c>
      <c r="H15" s="118" t="n">
        <v>4</v>
      </c>
      <c r="I15" s="118" t="n">
        <f aca="false">SUM(G15:H15)</f>
        <v>14.5</v>
      </c>
      <c r="J15" s="118" t="n">
        <v>51</v>
      </c>
      <c r="K15" s="119" t="n">
        <v>114</v>
      </c>
      <c r="L15" s="120" t="s">
        <v>831</v>
      </c>
      <c r="M15" s="163"/>
      <c r="N15" s="163"/>
      <c r="O15" s="163"/>
    </row>
    <row r="16" s="103" customFormat="true" ht="31.5" hidden="false" customHeight="false" outlineLevel="0" collapsed="false">
      <c r="A16" s="116" t="n">
        <v>6</v>
      </c>
      <c r="B16" s="122" t="s">
        <v>356</v>
      </c>
      <c r="C16" s="122" t="s">
        <v>515</v>
      </c>
      <c r="D16" s="162" t="s">
        <v>516</v>
      </c>
      <c r="E16" s="162" t="s">
        <v>517</v>
      </c>
      <c r="F16" s="118" t="s">
        <v>518</v>
      </c>
      <c r="G16" s="118" t="n">
        <v>13.5</v>
      </c>
      <c r="H16" s="118" t="n">
        <v>4</v>
      </c>
      <c r="I16" s="118" t="n">
        <f aca="false">SUM(G16:H16)</f>
        <v>17.5</v>
      </c>
      <c r="J16" s="118" t="n">
        <v>43.5</v>
      </c>
      <c r="K16" s="119" t="n">
        <v>112</v>
      </c>
      <c r="L16" s="120" t="s">
        <v>831</v>
      </c>
      <c r="M16" s="163"/>
      <c r="N16" s="163"/>
      <c r="O16" s="163"/>
    </row>
    <row r="17" s="103" customFormat="true" ht="31.5" hidden="false" customHeight="false" outlineLevel="0" collapsed="false">
      <c r="A17" s="116" t="n">
        <v>7</v>
      </c>
      <c r="B17" s="122" t="s">
        <v>43</v>
      </c>
      <c r="C17" s="122" t="s">
        <v>44</v>
      </c>
      <c r="D17" s="162" t="s">
        <v>309</v>
      </c>
      <c r="E17" s="162" t="s">
        <v>310</v>
      </c>
      <c r="F17" s="118" t="s">
        <v>237</v>
      </c>
      <c r="G17" s="118" t="n">
        <v>13</v>
      </c>
      <c r="H17" s="118" t="n">
        <v>5</v>
      </c>
      <c r="I17" s="118" t="n">
        <f aca="false">SUM(G17:H17)</f>
        <v>18</v>
      </c>
      <c r="J17" s="118" t="n">
        <v>42</v>
      </c>
      <c r="K17" s="119" t="n">
        <v>111</v>
      </c>
      <c r="L17" s="120" t="s">
        <v>831</v>
      </c>
      <c r="M17" s="163"/>
      <c r="N17" s="163"/>
      <c r="O17" s="163"/>
    </row>
    <row r="18" s="103" customFormat="true" ht="31.5" hidden="false" customHeight="false" outlineLevel="0" collapsed="false">
      <c r="A18" s="116" t="n">
        <v>8</v>
      </c>
      <c r="B18" s="122" t="s">
        <v>33</v>
      </c>
      <c r="C18" s="122" t="s">
        <v>116</v>
      </c>
      <c r="D18" s="162" t="s">
        <v>117</v>
      </c>
      <c r="E18" s="162" t="s">
        <v>70</v>
      </c>
      <c r="F18" s="118" t="s">
        <v>56</v>
      </c>
      <c r="G18" s="118" t="n">
        <v>13.5</v>
      </c>
      <c r="H18" s="118" t="n">
        <v>5</v>
      </c>
      <c r="I18" s="118" t="n">
        <f aca="false">SUM(G18:H18)</f>
        <v>18.5</v>
      </c>
      <c r="J18" s="118" t="n">
        <v>41</v>
      </c>
      <c r="K18" s="119" t="n">
        <v>111</v>
      </c>
      <c r="L18" s="120" t="s">
        <v>831</v>
      </c>
      <c r="M18" s="163"/>
      <c r="N18" s="163"/>
      <c r="O18" s="163"/>
    </row>
    <row r="19" s="103" customFormat="true" ht="31.5" hidden="false" customHeight="false" outlineLevel="0" collapsed="false">
      <c r="A19" s="116" t="n">
        <v>9</v>
      </c>
      <c r="B19" s="122" t="s">
        <v>23</v>
      </c>
      <c r="C19" s="122" t="s">
        <v>88</v>
      </c>
      <c r="D19" s="162" t="s">
        <v>89</v>
      </c>
      <c r="E19" s="162" t="s">
        <v>90</v>
      </c>
      <c r="F19" s="118" t="s">
        <v>91</v>
      </c>
      <c r="G19" s="118" t="n">
        <v>17</v>
      </c>
      <c r="H19" s="118" t="n">
        <v>2</v>
      </c>
      <c r="I19" s="118" t="n">
        <f aca="false">SUM(G19:H19)</f>
        <v>19</v>
      </c>
      <c r="J19" s="118" t="n">
        <v>40</v>
      </c>
      <c r="K19" s="119" t="n">
        <v>111</v>
      </c>
      <c r="L19" s="120" t="s">
        <v>831</v>
      </c>
      <c r="M19" s="163"/>
      <c r="N19" s="163"/>
      <c r="O19" s="163"/>
    </row>
    <row r="20" s="103" customFormat="true" ht="31.5" hidden="false" customHeight="false" outlineLevel="0" collapsed="false">
      <c r="A20" s="164" t="n">
        <v>10</v>
      </c>
      <c r="B20" s="122" t="s">
        <v>72</v>
      </c>
      <c r="C20" s="122" t="s">
        <v>465</v>
      </c>
      <c r="D20" s="162" t="s">
        <v>793</v>
      </c>
      <c r="E20" s="162" t="s">
        <v>794</v>
      </c>
      <c r="F20" s="118" t="s">
        <v>372</v>
      </c>
      <c r="G20" s="118" t="n">
        <v>8</v>
      </c>
      <c r="H20" s="118" t="n">
        <v>6</v>
      </c>
      <c r="I20" s="118" t="n">
        <f aca="false">SUM(G20:H20)</f>
        <v>14</v>
      </c>
      <c r="J20" s="118" t="n">
        <v>49.5</v>
      </c>
      <c r="K20" s="119" t="n">
        <v>111</v>
      </c>
      <c r="L20" s="120" t="s">
        <v>831</v>
      </c>
      <c r="M20" s="163"/>
      <c r="N20" s="163"/>
      <c r="O20" s="163"/>
    </row>
    <row r="21" s="103" customFormat="true" ht="31.5" hidden="false" customHeight="false" outlineLevel="0" collapsed="false">
      <c r="A21" s="116" t="n">
        <v>11</v>
      </c>
      <c r="B21" s="122" t="s">
        <v>33</v>
      </c>
      <c r="C21" s="122" t="s">
        <v>79</v>
      </c>
      <c r="D21" s="162" t="s">
        <v>80</v>
      </c>
      <c r="E21" s="162" t="s">
        <v>832</v>
      </c>
      <c r="F21" s="118" t="s">
        <v>81</v>
      </c>
      <c r="G21" s="118" t="n">
        <v>13</v>
      </c>
      <c r="H21" s="118" t="n">
        <v>2</v>
      </c>
      <c r="I21" s="118" t="n">
        <f aca="false">SUM(G21:H21)</f>
        <v>15</v>
      </c>
      <c r="J21" s="118" t="n">
        <v>46.5</v>
      </c>
      <c r="K21" s="119" t="n">
        <v>109</v>
      </c>
      <c r="L21" s="120" t="s">
        <v>831</v>
      </c>
      <c r="M21" s="163"/>
      <c r="N21" s="163"/>
      <c r="O21" s="163"/>
    </row>
    <row r="22" s="103" customFormat="true" ht="31.5" hidden="false" customHeight="false" outlineLevel="0" collapsed="false">
      <c r="A22" s="116" t="n">
        <v>12</v>
      </c>
      <c r="B22" s="122" t="s">
        <v>127</v>
      </c>
      <c r="C22" s="122" t="s">
        <v>128</v>
      </c>
      <c r="D22" s="162" t="s">
        <v>129</v>
      </c>
      <c r="E22" s="162" t="s">
        <v>130</v>
      </c>
      <c r="F22" s="118" t="s">
        <v>131</v>
      </c>
      <c r="G22" s="118" t="n">
        <v>18.5</v>
      </c>
      <c r="H22" s="118" t="n">
        <v>1</v>
      </c>
      <c r="I22" s="118" t="n">
        <f aca="false">SUM(G22:H22)</f>
        <v>19.5</v>
      </c>
      <c r="J22" s="118" t="n">
        <v>37</v>
      </c>
      <c r="K22" s="119" t="n">
        <v>109</v>
      </c>
      <c r="L22" s="120" t="s">
        <v>831</v>
      </c>
      <c r="M22" s="163"/>
      <c r="N22" s="163"/>
      <c r="O22" s="163"/>
    </row>
    <row r="23" s="103" customFormat="true" ht="31.5" hidden="false" customHeight="false" outlineLevel="0" collapsed="false">
      <c r="A23" s="116" t="n">
        <v>13</v>
      </c>
      <c r="B23" s="122" t="s">
        <v>62</v>
      </c>
      <c r="C23" s="122" t="s">
        <v>167</v>
      </c>
      <c r="D23" s="162" t="s">
        <v>279</v>
      </c>
      <c r="E23" s="162" t="s">
        <v>280</v>
      </c>
      <c r="F23" s="118" t="s">
        <v>281</v>
      </c>
      <c r="G23" s="118" t="n">
        <v>9</v>
      </c>
      <c r="H23" s="118" t="n">
        <v>5</v>
      </c>
      <c r="I23" s="118" t="n">
        <f aca="false">SUM(G23:H23)</f>
        <v>14</v>
      </c>
      <c r="J23" s="118" t="n">
        <v>48</v>
      </c>
      <c r="K23" s="119" t="n">
        <v>109</v>
      </c>
      <c r="L23" s="120" t="s">
        <v>831</v>
      </c>
      <c r="M23" s="163"/>
      <c r="N23" s="163"/>
      <c r="O23" s="163"/>
    </row>
    <row r="24" s="103" customFormat="true" ht="31.5" hidden="false" customHeight="false" outlineLevel="0" collapsed="false">
      <c r="A24" s="116" t="n">
        <v>14</v>
      </c>
      <c r="B24" s="122" t="s">
        <v>23</v>
      </c>
      <c r="C24" s="122" t="s">
        <v>24</v>
      </c>
      <c r="D24" s="162" t="s">
        <v>339</v>
      </c>
      <c r="E24" s="162" t="s">
        <v>133</v>
      </c>
      <c r="F24" s="118" t="s">
        <v>214</v>
      </c>
      <c r="G24" s="118" t="n">
        <v>13.5</v>
      </c>
      <c r="H24" s="118" t="n">
        <v>3</v>
      </c>
      <c r="I24" s="118" t="n">
        <f aca="false">SUM(G24:H24)</f>
        <v>16.5</v>
      </c>
      <c r="J24" s="118" t="n">
        <v>39</v>
      </c>
      <c r="K24" s="119" t="n">
        <v>103</v>
      </c>
      <c r="L24" s="120" t="s">
        <v>831</v>
      </c>
      <c r="M24" s="163"/>
      <c r="N24" s="163"/>
      <c r="O24" s="163"/>
    </row>
    <row r="25" s="103" customFormat="true" ht="31.5" hidden="false" customHeight="false" outlineLevel="0" collapsed="false">
      <c r="A25" s="116" t="n">
        <v>15</v>
      </c>
      <c r="B25" s="122" t="s">
        <v>62</v>
      </c>
      <c r="C25" s="122" t="s">
        <v>167</v>
      </c>
      <c r="D25" s="162" t="s">
        <v>168</v>
      </c>
      <c r="E25" s="162" t="s">
        <v>169</v>
      </c>
      <c r="F25" s="118" t="s">
        <v>170</v>
      </c>
      <c r="G25" s="118" t="n">
        <v>12</v>
      </c>
      <c r="H25" s="118" t="n">
        <v>3</v>
      </c>
      <c r="I25" s="118" t="n">
        <f aca="false">SUM(G25:H25)</f>
        <v>15</v>
      </c>
      <c r="J25" s="165" t="n">
        <v>40.5</v>
      </c>
      <c r="K25" s="119" t="n">
        <v>101</v>
      </c>
      <c r="L25" s="120" t="s">
        <v>831</v>
      </c>
      <c r="M25" s="163"/>
      <c r="N25" s="163"/>
      <c r="O25" s="163"/>
    </row>
    <row r="26" s="103" customFormat="true" ht="31.5" hidden="false" customHeight="false" outlineLevel="0" collapsed="false">
      <c r="A26" s="116" t="n">
        <v>16</v>
      </c>
      <c r="B26" s="122" t="s">
        <v>67</v>
      </c>
      <c r="C26" s="122" t="s">
        <v>320</v>
      </c>
      <c r="D26" s="162" t="s">
        <v>321</v>
      </c>
      <c r="E26" s="162" t="s">
        <v>280</v>
      </c>
      <c r="F26" s="118" t="s">
        <v>84</v>
      </c>
      <c r="G26" s="118" t="n">
        <v>15</v>
      </c>
      <c r="H26" s="118" t="n">
        <v>4</v>
      </c>
      <c r="I26" s="118" t="n">
        <f aca="false">SUM(G26:H26)</f>
        <v>19</v>
      </c>
      <c r="J26" s="118" t="n">
        <v>33</v>
      </c>
      <c r="K26" s="119" t="n">
        <v>101</v>
      </c>
      <c r="L26" s="120" t="s">
        <v>831</v>
      </c>
      <c r="M26" s="163"/>
      <c r="N26" s="163"/>
      <c r="O26" s="163"/>
    </row>
    <row r="27" s="103" customFormat="true" ht="31.5" hidden="false" customHeight="false" outlineLevel="0" collapsed="false">
      <c r="A27" s="116" t="n">
        <v>17</v>
      </c>
      <c r="B27" s="122" t="s">
        <v>106</v>
      </c>
      <c r="C27" s="122" t="s">
        <v>157</v>
      </c>
      <c r="D27" s="162" t="s">
        <v>221</v>
      </c>
      <c r="E27" s="162" t="s">
        <v>222</v>
      </c>
      <c r="F27" s="118" t="s">
        <v>223</v>
      </c>
      <c r="G27" s="118" t="n">
        <v>11.5</v>
      </c>
      <c r="H27" s="118" t="n">
        <v>3</v>
      </c>
      <c r="I27" s="118" t="n">
        <f aca="false">SUM(G27:H27)</f>
        <v>14.5</v>
      </c>
      <c r="J27" s="118" t="n">
        <v>42</v>
      </c>
      <c r="K27" s="119" t="n">
        <v>101</v>
      </c>
      <c r="L27" s="120" t="s">
        <v>831</v>
      </c>
      <c r="M27" s="163"/>
      <c r="N27" s="163"/>
      <c r="O27" s="163"/>
    </row>
    <row r="28" s="103" customFormat="true" ht="31.5" hidden="false" customHeight="false" outlineLevel="0" collapsed="false">
      <c r="A28" s="116" t="n">
        <v>18</v>
      </c>
      <c r="B28" s="122" t="s">
        <v>67</v>
      </c>
      <c r="C28" s="122" t="s">
        <v>68</v>
      </c>
      <c r="D28" s="162" t="s">
        <v>69</v>
      </c>
      <c r="E28" s="162" t="s">
        <v>70</v>
      </c>
      <c r="F28" s="118" t="s">
        <v>71</v>
      </c>
      <c r="G28" s="118" t="n">
        <v>17.5</v>
      </c>
      <c r="H28" s="118" t="n">
        <v>0</v>
      </c>
      <c r="I28" s="118" t="n">
        <f aca="false">SUM(G28:H28)</f>
        <v>17.5</v>
      </c>
      <c r="J28" s="118" t="n">
        <v>36</v>
      </c>
      <c r="K28" s="119" t="n">
        <v>101</v>
      </c>
      <c r="L28" s="120" t="s">
        <v>831</v>
      </c>
      <c r="M28" s="163"/>
      <c r="N28" s="163"/>
      <c r="O28" s="163"/>
    </row>
    <row r="29" s="103" customFormat="true" ht="31.5" hidden="false" customHeight="false" outlineLevel="0" collapsed="false">
      <c r="A29" s="116" t="n">
        <v>19</v>
      </c>
      <c r="B29" s="122" t="s">
        <v>380</v>
      </c>
      <c r="C29" s="122" t="s">
        <v>533</v>
      </c>
      <c r="D29" s="162" t="s">
        <v>534</v>
      </c>
      <c r="E29" s="162" t="s">
        <v>228</v>
      </c>
      <c r="F29" s="118" t="s">
        <v>521</v>
      </c>
      <c r="G29" s="118" t="n">
        <v>10.5</v>
      </c>
      <c r="H29" s="118" t="n">
        <v>3.5</v>
      </c>
      <c r="I29" s="118" t="n">
        <f aca="false">SUM(G29:H29)</f>
        <v>14</v>
      </c>
      <c r="J29" s="118" t="n">
        <v>42</v>
      </c>
      <c r="K29" s="119" t="n">
        <v>100</v>
      </c>
      <c r="L29" s="120" t="s">
        <v>831</v>
      </c>
      <c r="M29" s="163"/>
      <c r="N29" s="163"/>
      <c r="O29" s="163"/>
    </row>
    <row r="30" s="103" customFormat="true" ht="31.5" hidden="false" customHeight="false" outlineLevel="0" collapsed="false">
      <c r="A30" s="116" t="n">
        <v>20</v>
      </c>
      <c r="B30" s="122" t="s">
        <v>62</v>
      </c>
      <c r="C30" s="122" t="s">
        <v>354</v>
      </c>
      <c r="D30" s="162" t="s">
        <v>355</v>
      </c>
      <c r="E30" s="162" t="s">
        <v>198</v>
      </c>
      <c r="F30" s="118" t="s">
        <v>32</v>
      </c>
      <c r="G30" s="118" t="n">
        <v>13.5</v>
      </c>
      <c r="H30" s="118" t="n">
        <v>0.5</v>
      </c>
      <c r="I30" s="118" t="n">
        <f aca="false">SUM(G30:H30)</f>
        <v>14</v>
      </c>
      <c r="J30" s="118" t="n">
        <v>40.5</v>
      </c>
      <c r="K30" s="119" t="n">
        <v>98</v>
      </c>
      <c r="L30" s="120" t="s">
        <v>831</v>
      </c>
      <c r="M30" s="163"/>
      <c r="N30" s="163"/>
      <c r="O30" s="163"/>
    </row>
    <row r="31" s="103" customFormat="true" ht="31.5" hidden="false" customHeight="false" outlineLevel="0" collapsed="false">
      <c r="A31" s="116" t="n">
        <v>21</v>
      </c>
      <c r="B31" s="122" t="s">
        <v>717</v>
      </c>
      <c r="C31" s="122" t="s">
        <v>718</v>
      </c>
      <c r="D31" s="162" t="s">
        <v>719</v>
      </c>
      <c r="E31" s="162" t="s">
        <v>130</v>
      </c>
      <c r="F31" s="118" t="s">
        <v>720</v>
      </c>
      <c r="G31" s="118" t="n">
        <v>16.5</v>
      </c>
      <c r="H31" s="118" t="n">
        <v>1</v>
      </c>
      <c r="I31" s="118" t="n">
        <f aca="false">SUM(G31:H31)</f>
        <v>17.5</v>
      </c>
      <c r="J31" s="118" t="n">
        <v>33.5</v>
      </c>
      <c r="K31" s="119" t="n">
        <v>98</v>
      </c>
      <c r="L31" s="120" t="s">
        <v>831</v>
      </c>
      <c r="M31" s="163"/>
      <c r="N31" s="163"/>
      <c r="O31" s="163"/>
    </row>
    <row r="32" s="103" customFormat="true" ht="31.5" hidden="false" customHeight="false" outlineLevel="0" collapsed="false">
      <c r="A32" s="116" t="n">
        <v>22</v>
      </c>
      <c r="B32" s="122" t="s">
        <v>561</v>
      </c>
      <c r="C32" s="122" t="s">
        <v>562</v>
      </c>
      <c r="D32" s="162" t="s">
        <v>563</v>
      </c>
      <c r="E32" s="162" t="s">
        <v>211</v>
      </c>
      <c r="F32" s="118" t="s">
        <v>437</v>
      </c>
      <c r="G32" s="118" t="n">
        <v>15</v>
      </c>
      <c r="H32" s="118" t="n">
        <v>3</v>
      </c>
      <c r="I32" s="118" t="n">
        <f aca="false">SUM(G32:H32)</f>
        <v>18</v>
      </c>
      <c r="J32" s="118" t="n">
        <v>31</v>
      </c>
      <c r="K32" s="119" t="n">
        <v>96</v>
      </c>
      <c r="L32" s="120" t="s">
        <v>831</v>
      </c>
      <c r="M32" s="163"/>
      <c r="N32" s="163"/>
      <c r="O32" s="163"/>
    </row>
    <row r="33" s="103" customFormat="true" ht="31.5" hidden="false" customHeight="false" outlineLevel="0" collapsed="false">
      <c r="A33" s="116" t="n">
        <v>23</v>
      </c>
      <c r="B33" s="122" t="s">
        <v>23</v>
      </c>
      <c r="C33" s="122" t="s">
        <v>24</v>
      </c>
      <c r="D33" s="162" t="s">
        <v>25</v>
      </c>
      <c r="E33" s="162" t="s">
        <v>26</v>
      </c>
      <c r="F33" s="118" t="s">
        <v>27</v>
      </c>
      <c r="G33" s="118" t="n">
        <v>7.5</v>
      </c>
      <c r="H33" s="118" t="n">
        <v>4</v>
      </c>
      <c r="I33" s="118" t="n">
        <f aca="false">SUM(G33:H33)</f>
        <v>11.5</v>
      </c>
      <c r="J33" s="118" t="n">
        <v>43</v>
      </c>
      <c r="K33" s="119" t="n">
        <v>94</v>
      </c>
      <c r="L33" s="120" t="s">
        <v>831</v>
      </c>
      <c r="M33" s="163"/>
      <c r="N33" s="163"/>
      <c r="O33" s="163"/>
    </row>
    <row r="34" s="103" customFormat="true" ht="31.5" hidden="false" customHeight="false" outlineLevel="0" collapsed="false">
      <c r="A34" s="116" t="n">
        <v>24</v>
      </c>
      <c r="B34" s="122" t="s">
        <v>72</v>
      </c>
      <c r="C34" s="122" t="s">
        <v>798</v>
      </c>
      <c r="D34" s="162" t="s">
        <v>799</v>
      </c>
      <c r="E34" s="162" t="s">
        <v>800</v>
      </c>
      <c r="F34" s="118" t="s">
        <v>555</v>
      </c>
      <c r="G34" s="118" t="n">
        <v>12.5</v>
      </c>
      <c r="H34" s="118" t="n">
        <v>5</v>
      </c>
      <c r="I34" s="118" t="n">
        <f aca="false">SUM(G34:H34)</f>
        <v>17.5</v>
      </c>
      <c r="J34" s="118" t="n">
        <v>30</v>
      </c>
      <c r="K34" s="119" t="n">
        <v>93</v>
      </c>
      <c r="L34" s="120" t="s">
        <v>831</v>
      </c>
      <c r="M34" s="163"/>
      <c r="N34" s="163"/>
      <c r="O34" s="163"/>
    </row>
    <row r="35" s="103" customFormat="true" ht="31.5" hidden="false" customHeight="false" outlineLevel="0" collapsed="false">
      <c r="A35" s="116" t="n">
        <v>25</v>
      </c>
      <c r="B35" s="122" t="s">
        <v>72</v>
      </c>
      <c r="C35" s="122" t="s">
        <v>746</v>
      </c>
      <c r="D35" s="162" t="s">
        <v>758</v>
      </c>
      <c r="E35" s="162" t="s">
        <v>259</v>
      </c>
      <c r="F35" s="118" t="s">
        <v>325</v>
      </c>
      <c r="G35" s="118" t="n">
        <v>12.5</v>
      </c>
      <c r="H35" s="118" t="n">
        <v>0</v>
      </c>
      <c r="I35" s="118" t="n">
        <f aca="false">SUM(G35:H35)</f>
        <v>12.5</v>
      </c>
      <c r="J35" s="118" t="n">
        <v>39.5</v>
      </c>
      <c r="K35" s="119" t="n">
        <v>92</v>
      </c>
      <c r="L35" s="120" t="s">
        <v>831</v>
      </c>
      <c r="M35" s="163"/>
      <c r="N35" s="163"/>
      <c r="O35" s="163"/>
    </row>
    <row r="36" s="103" customFormat="true" ht="31.5" hidden="false" customHeight="false" outlineLevel="0" collapsed="false">
      <c r="A36" s="116" t="n">
        <v>26</v>
      </c>
      <c r="B36" s="122" t="s">
        <v>178</v>
      </c>
      <c r="C36" s="122" t="s">
        <v>179</v>
      </c>
      <c r="D36" s="162" t="s">
        <v>269</v>
      </c>
      <c r="E36" s="162" t="s">
        <v>270</v>
      </c>
      <c r="F36" s="118" t="s">
        <v>271</v>
      </c>
      <c r="G36" s="118" t="n">
        <v>8</v>
      </c>
      <c r="H36" s="118" t="n">
        <v>4</v>
      </c>
      <c r="I36" s="118" t="n">
        <f aca="false">SUM(G36:H36)</f>
        <v>12</v>
      </c>
      <c r="J36" s="118" t="n">
        <v>40</v>
      </c>
      <c r="K36" s="119" t="n">
        <v>91</v>
      </c>
      <c r="L36" s="120" t="s">
        <v>831</v>
      </c>
      <c r="M36" s="163"/>
      <c r="N36" s="163"/>
      <c r="O36" s="163"/>
    </row>
    <row r="37" s="103" customFormat="true" ht="31.5" hidden="false" customHeight="false" outlineLevel="0" collapsed="false">
      <c r="A37" s="164" t="n">
        <v>27</v>
      </c>
      <c r="B37" s="122" t="s">
        <v>67</v>
      </c>
      <c r="C37" s="122" t="s">
        <v>191</v>
      </c>
      <c r="D37" s="162" t="s">
        <v>192</v>
      </c>
      <c r="E37" s="162" t="s">
        <v>193</v>
      </c>
      <c r="F37" s="118" t="s">
        <v>194</v>
      </c>
      <c r="G37" s="118" t="n">
        <v>7</v>
      </c>
      <c r="H37" s="118" t="n">
        <v>6</v>
      </c>
      <c r="I37" s="118" t="n">
        <f aca="false">SUM(G37:H37)</f>
        <v>13</v>
      </c>
      <c r="J37" s="118" t="n">
        <v>37.5</v>
      </c>
      <c r="K37" s="119" t="n">
        <v>91</v>
      </c>
      <c r="L37" s="120" t="s">
        <v>831</v>
      </c>
      <c r="M37" s="163"/>
      <c r="N37" s="163"/>
      <c r="O37" s="163"/>
    </row>
    <row r="38" s="103" customFormat="true" ht="31.5" hidden="false" customHeight="false" outlineLevel="0" collapsed="false">
      <c r="A38" s="116" t="n">
        <v>28</v>
      </c>
      <c r="B38" s="122" t="s">
        <v>594</v>
      </c>
      <c r="C38" s="122" t="s">
        <v>595</v>
      </c>
      <c r="D38" s="162" t="s">
        <v>596</v>
      </c>
      <c r="E38" s="162" t="s">
        <v>597</v>
      </c>
      <c r="F38" s="118" t="s">
        <v>126</v>
      </c>
      <c r="G38" s="118" t="n">
        <v>7</v>
      </c>
      <c r="H38" s="118" t="n">
        <v>5</v>
      </c>
      <c r="I38" s="118" t="n">
        <f aca="false">SUM(G38:H38)</f>
        <v>12</v>
      </c>
      <c r="J38" s="118" t="n">
        <v>39</v>
      </c>
      <c r="K38" s="119" t="n">
        <v>90</v>
      </c>
      <c r="L38" s="120" t="s">
        <v>831</v>
      </c>
      <c r="M38" s="163"/>
      <c r="N38" s="163"/>
      <c r="O38" s="163"/>
    </row>
    <row r="39" customFormat="false" ht="31.5" hidden="false" customHeight="false" outlineLevel="0" collapsed="false">
      <c r="A39" s="132" t="n">
        <v>29</v>
      </c>
      <c r="B39" s="138" t="s">
        <v>72</v>
      </c>
      <c r="C39" s="122" t="s">
        <v>746</v>
      </c>
      <c r="D39" s="166" t="s">
        <v>747</v>
      </c>
      <c r="E39" s="166" t="s">
        <v>211</v>
      </c>
      <c r="F39" s="134" t="s">
        <v>325</v>
      </c>
      <c r="G39" s="134" t="n">
        <v>7.5</v>
      </c>
      <c r="H39" s="134" t="n">
        <v>1</v>
      </c>
      <c r="I39" s="134" t="n">
        <f aca="false">SUM(G39:H39)</f>
        <v>8.5</v>
      </c>
      <c r="J39" s="134" t="n">
        <v>45</v>
      </c>
      <c r="K39" s="135" t="n">
        <v>89</v>
      </c>
      <c r="L39" s="136" t="s">
        <v>833</v>
      </c>
      <c r="M39" s="167"/>
      <c r="N39" s="167"/>
      <c r="O39" s="167"/>
    </row>
    <row r="40" customFormat="false" ht="31.5" hidden="false" customHeight="false" outlineLevel="0" collapsed="false">
      <c r="A40" s="132" t="n">
        <v>30</v>
      </c>
      <c r="B40" s="138" t="s">
        <v>111</v>
      </c>
      <c r="C40" s="122" t="s">
        <v>345</v>
      </c>
      <c r="D40" s="166" t="s">
        <v>346</v>
      </c>
      <c r="E40" s="166" t="s">
        <v>36</v>
      </c>
      <c r="F40" s="134" t="s">
        <v>27</v>
      </c>
      <c r="G40" s="134" t="n">
        <v>11</v>
      </c>
      <c r="H40" s="134" t="n">
        <v>5</v>
      </c>
      <c r="I40" s="134" t="n">
        <f aca="false">SUM(G40:H40)</f>
        <v>16</v>
      </c>
      <c r="J40" s="134" t="n">
        <v>30</v>
      </c>
      <c r="K40" s="135" t="n">
        <v>89</v>
      </c>
      <c r="L40" s="136" t="s">
        <v>833</v>
      </c>
      <c r="M40" s="167"/>
      <c r="N40" s="167"/>
      <c r="O40" s="167"/>
    </row>
    <row r="41" customFormat="false" ht="31.5" hidden="false" customHeight="false" outlineLevel="0" collapsed="false">
      <c r="A41" s="132" t="n">
        <v>31</v>
      </c>
      <c r="B41" s="138" t="s">
        <v>111</v>
      </c>
      <c r="C41" s="122" t="s">
        <v>345</v>
      </c>
      <c r="D41" s="166" t="s">
        <v>680</v>
      </c>
      <c r="E41" s="166" t="s">
        <v>606</v>
      </c>
      <c r="F41" s="134" t="s">
        <v>681</v>
      </c>
      <c r="G41" s="134" t="n">
        <v>8.5</v>
      </c>
      <c r="H41" s="134" t="n">
        <v>4</v>
      </c>
      <c r="I41" s="134" t="n">
        <f aca="false">SUM(G41:H41)</f>
        <v>12.5</v>
      </c>
      <c r="J41" s="134" t="n">
        <v>36</v>
      </c>
      <c r="K41" s="135" t="n">
        <v>87</v>
      </c>
      <c r="L41" s="136" t="s">
        <v>833</v>
      </c>
      <c r="M41" s="167"/>
      <c r="N41" s="167"/>
      <c r="O41" s="167"/>
    </row>
    <row r="42" customFormat="false" ht="31.5" hidden="false" customHeight="false" outlineLevel="0" collapsed="false">
      <c r="A42" s="132" t="n">
        <v>32</v>
      </c>
      <c r="B42" s="138" t="s">
        <v>118</v>
      </c>
      <c r="C42" s="122" t="s">
        <v>443</v>
      </c>
      <c r="D42" s="166" t="s">
        <v>444</v>
      </c>
      <c r="E42" s="166" t="s">
        <v>445</v>
      </c>
      <c r="F42" s="134" t="s">
        <v>446</v>
      </c>
      <c r="G42" s="134" t="n">
        <v>13</v>
      </c>
      <c r="H42" s="134" t="n">
        <v>3</v>
      </c>
      <c r="I42" s="134" t="n">
        <f aca="false">SUM(G42:H42)</f>
        <v>16</v>
      </c>
      <c r="J42" s="134" t="n">
        <v>29</v>
      </c>
      <c r="K42" s="135" t="n">
        <v>87</v>
      </c>
      <c r="L42" s="136" t="s">
        <v>833</v>
      </c>
      <c r="M42" s="167"/>
      <c r="N42" s="167"/>
      <c r="O42" s="167"/>
    </row>
    <row r="43" customFormat="false" ht="31.5" hidden="false" customHeight="false" outlineLevel="0" collapsed="false">
      <c r="A43" s="132" t="n">
        <v>33</v>
      </c>
      <c r="B43" s="138" t="s">
        <v>200</v>
      </c>
      <c r="C43" s="122" t="s">
        <v>394</v>
      </c>
      <c r="D43" s="166" t="s">
        <v>395</v>
      </c>
      <c r="E43" s="166" t="s">
        <v>259</v>
      </c>
      <c r="F43" s="134" t="s">
        <v>325</v>
      </c>
      <c r="G43" s="134" t="n">
        <v>9.5</v>
      </c>
      <c r="H43" s="134" t="n">
        <v>3</v>
      </c>
      <c r="I43" s="134" t="n">
        <f aca="false">SUM(G43:H43)</f>
        <v>12.5</v>
      </c>
      <c r="J43" s="134" t="n">
        <v>36</v>
      </c>
      <c r="K43" s="135" t="n">
        <v>87</v>
      </c>
      <c r="L43" s="136" t="s">
        <v>833</v>
      </c>
      <c r="M43" s="167"/>
      <c r="N43" s="167"/>
      <c r="O43" s="167"/>
    </row>
    <row r="44" customFormat="false" ht="31.5" hidden="false" customHeight="false" outlineLevel="0" collapsed="false">
      <c r="A44" s="132" t="n">
        <v>34</v>
      </c>
      <c r="B44" s="138" t="s">
        <v>630</v>
      </c>
      <c r="C44" s="122" t="s">
        <v>631</v>
      </c>
      <c r="D44" s="166" t="s">
        <v>632</v>
      </c>
      <c r="E44" s="166" t="s">
        <v>236</v>
      </c>
      <c r="F44" s="134" t="s">
        <v>281</v>
      </c>
      <c r="G44" s="134" t="n">
        <v>7</v>
      </c>
      <c r="H44" s="134" t="n">
        <v>3</v>
      </c>
      <c r="I44" s="134" t="n">
        <f aca="false">SUM(G44:H44)</f>
        <v>10</v>
      </c>
      <c r="J44" s="134" t="n">
        <v>41</v>
      </c>
      <c r="K44" s="135" t="n">
        <v>87</v>
      </c>
      <c r="L44" s="136" t="s">
        <v>833</v>
      </c>
      <c r="M44" s="167"/>
      <c r="N44" s="167"/>
      <c r="O44" s="167"/>
    </row>
    <row r="45" customFormat="false" ht="31.5" hidden="false" customHeight="false" outlineLevel="0" collapsed="false">
      <c r="A45" s="132" t="n">
        <v>35</v>
      </c>
      <c r="B45" s="138" t="s">
        <v>136</v>
      </c>
      <c r="C45" s="122" t="s">
        <v>137</v>
      </c>
      <c r="D45" s="166" t="s">
        <v>138</v>
      </c>
      <c r="E45" s="166" t="s">
        <v>139</v>
      </c>
      <c r="F45" s="134" t="s">
        <v>140</v>
      </c>
      <c r="G45" s="134" t="n">
        <v>5.5</v>
      </c>
      <c r="H45" s="134" t="n">
        <v>2</v>
      </c>
      <c r="I45" s="134" t="n">
        <f aca="false">SUM(G45:H45)</f>
        <v>7.5</v>
      </c>
      <c r="J45" s="134" t="n">
        <v>46</v>
      </c>
      <c r="K45" s="135" t="n">
        <v>87</v>
      </c>
      <c r="L45" s="136" t="s">
        <v>833</v>
      </c>
      <c r="M45" s="167"/>
      <c r="N45" s="167"/>
      <c r="O45" s="167"/>
    </row>
    <row r="46" customFormat="false" ht="31.5" hidden="false" customHeight="false" outlineLevel="0" collapsed="false">
      <c r="A46" s="132" t="n">
        <v>36</v>
      </c>
      <c r="B46" s="138" t="s">
        <v>178</v>
      </c>
      <c r="C46" s="122" t="s">
        <v>179</v>
      </c>
      <c r="D46" s="166" t="s">
        <v>180</v>
      </c>
      <c r="E46" s="166" t="s">
        <v>181</v>
      </c>
      <c r="F46" s="134" t="s">
        <v>182</v>
      </c>
      <c r="G46" s="134" t="n">
        <v>10</v>
      </c>
      <c r="H46" s="134" t="n">
        <v>3</v>
      </c>
      <c r="I46" s="134" t="n">
        <f aca="false">SUM(G46:H46)</f>
        <v>13</v>
      </c>
      <c r="J46" s="134" t="n">
        <v>35</v>
      </c>
      <c r="K46" s="135" t="n">
        <v>87</v>
      </c>
      <c r="L46" s="136" t="s">
        <v>833</v>
      </c>
      <c r="M46" s="167"/>
      <c r="N46" s="167"/>
      <c r="O46" s="167"/>
    </row>
    <row r="47" customFormat="false" ht="31.5" hidden="false" customHeight="false" outlineLevel="0" collapsed="false">
      <c r="A47" s="132" t="n">
        <v>37</v>
      </c>
      <c r="B47" s="138" t="s">
        <v>43</v>
      </c>
      <c r="C47" s="122" t="s">
        <v>96</v>
      </c>
      <c r="D47" s="166" t="s">
        <v>498</v>
      </c>
      <c r="E47" s="166" t="s">
        <v>499</v>
      </c>
      <c r="F47" s="134" t="s">
        <v>214</v>
      </c>
      <c r="G47" s="134" t="n">
        <v>9</v>
      </c>
      <c r="H47" s="134" t="n">
        <v>3</v>
      </c>
      <c r="I47" s="134" t="n">
        <f aca="false">SUM(G47:H47)</f>
        <v>12</v>
      </c>
      <c r="J47" s="134" t="n">
        <v>36</v>
      </c>
      <c r="K47" s="135" t="n">
        <v>86</v>
      </c>
      <c r="L47" s="136" t="s">
        <v>833</v>
      </c>
      <c r="M47" s="167"/>
      <c r="N47" s="167"/>
      <c r="O47" s="167"/>
    </row>
    <row r="48" customFormat="false" ht="31.5" hidden="false" customHeight="false" outlineLevel="0" collapsed="false">
      <c r="A48" s="132" t="n">
        <v>38</v>
      </c>
      <c r="B48" s="138" t="s">
        <v>171</v>
      </c>
      <c r="C48" s="122" t="s">
        <v>172</v>
      </c>
      <c r="D48" s="166" t="s">
        <v>402</v>
      </c>
      <c r="E48" s="166" t="s">
        <v>78</v>
      </c>
      <c r="F48" s="134" t="s">
        <v>260</v>
      </c>
      <c r="G48" s="134" t="n">
        <v>8</v>
      </c>
      <c r="H48" s="134" t="n">
        <v>2</v>
      </c>
      <c r="I48" s="134" t="n">
        <f aca="false">SUM(G48:H48)</f>
        <v>10</v>
      </c>
      <c r="J48" s="134" t="n">
        <v>39</v>
      </c>
      <c r="K48" s="135" t="n">
        <v>84</v>
      </c>
      <c r="L48" s="136" t="s">
        <v>833</v>
      </c>
      <c r="M48" s="167"/>
      <c r="N48" s="167"/>
      <c r="O48" s="167"/>
    </row>
    <row r="49" customFormat="false" ht="31.5" hidden="false" customHeight="false" outlineLevel="0" collapsed="false">
      <c r="A49" s="132" t="n">
        <v>39</v>
      </c>
      <c r="B49" s="138" t="s">
        <v>38</v>
      </c>
      <c r="C49" s="122" t="s">
        <v>39</v>
      </c>
      <c r="D49" s="166" t="s">
        <v>40</v>
      </c>
      <c r="E49" s="166" t="s">
        <v>41</v>
      </c>
      <c r="F49" s="134" t="s">
        <v>42</v>
      </c>
      <c r="G49" s="134" t="n">
        <v>8.5</v>
      </c>
      <c r="H49" s="134" t="n">
        <v>2</v>
      </c>
      <c r="I49" s="134" t="n">
        <f aca="false">SUM(G49:H49)</f>
        <v>10.5</v>
      </c>
      <c r="J49" s="134" t="n">
        <v>38</v>
      </c>
      <c r="K49" s="135" t="n">
        <v>84</v>
      </c>
      <c r="L49" s="136" t="s">
        <v>833</v>
      </c>
      <c r="M49" s="167"/>
      <c r="N49" s="167"/>
      <c r="O49" s="167"/>
    </row>
    <row r="50" customFormat="false" ht="31.5" hidden="false" customHeight="false" outlineLevel="0" collapsed="false">
      <c r="A50" s="132" t="n">
        <v>40</v>
      </c>
      <c r="B50" s="138" t="s">
        <v>72</v>
      </c>
      <c r="C50" s="122" t="s">
        <v>708</v>
      </c>
      <c r="D50" s="166" t="s">
        <v>709</v>
      </c>
      <c r="E50" s="166" t="s">
        <v>293</v>
      </c>
      <c r="F50" s="134" t="s">
        <v>710</v>
      </c>
      <c r="G50" s="134" t="n">
        <v>10.5</v>
      </c>
      <c r="H50" s="134" t="n">
        <v>0</v>
      </c>
      <c r="I50" s="134" t="n">
        <f aca="false">SUM(G50:H50)</f>
        <v>10.5</v>
      </c>
      <c r="J50" s="134" t="n">
        <v>38</v>
      </c>
      <c r="K50" s="135" t="n">
        <v>84</v>
      </c>
      <c r="L50" s="136" t="s">
        <v>833</v>
      </c>
      <c r="M50" s="167"/>
      <c r="N50" s="167"/>
      <c r="O50" s="167"/>
    </row>
    <row r="51" customFormat="false" ht="31.5" hidden="false" customHeight="false" outlineLevel="0" collapsed="false">
      <c r="A51" s="132" t="n">
        <v>41</v>
      </c>
      <c r="B51" s="138" t="s">
        <v>72</v>
      </c>
      <c r="C51" s="122" t="s">
        <v>708</v>
      </c>
      <c r="D51" s="166" t="s">
        <v>834</v>
      </c>
      <c r="E51" s="166" t="s">
        <v>399</v>
      </c>
      <c r="F51" s="134" t="s">
        <v>151</v>
      </c>
      <c r="G51" s="134" t="n">
        <v>9</v>
      </c>
      <c r="H51" s="134" t="n">
        <v>2</v>
      </c>
      <c r="I51" s="134" t="n">
        <f aca="false">SUM(G51:H51)</f>
        <v>11</v>
      </c>
      <c r="J51" s="134" t="n">
        <v>36</v>
      </c>
      <c r="K51" s="135" t="n">
        <v>83</v>
      </c>
      <c r="L51" s="136" t="s">
        <v>833</v>
      </c>
      <c r="M51" s="167"/>
      <c r="N51" s="167"/>
      <c r="O51" s="167"/>
    </row>
    <row r="52" customFormat="false" ht="31.5" hidden="false" customHeight="false" outlineLevel="0" collapsed="false">
      <c r="A52" s="132" t="n">
        <v>42</v>
      </c>
      <c r="B52" s="138" t="s">
        <v>72</v>
      </c>
      <c r="C52" s="122" t="s">
        <v>781</v>
      </c>
      <c r="D52" s="166" t="s">
        <v>782</v>
      </c>
      <c r="E52" s="166" t="s">
        <v>246</v>
      </c>
      <c r="F52" s="134" t="s">
        <v>783</v>
      </c>
      <c r="G52" s="134" t="n">
        <v>8</v>
      </c>
      <c r="H52" s="134" t="n">
        <v>2</v>
      </c>
      <c r="I52" s="134" t="n">
        <f aca="false">SUM(G52:H52)</f>
        <v>10</v>
      </c>
      <c r="J52" s="134" t="n">
        <v>37.5</v>
      </c>
      <c r="K52" s="135" t="n">
        <v>82</v>
      </c>
      <c r="L52" s="136" t="s">
        <v>833</v>
      </c>
      <c r="M52" s="167"/>
      <c r="N52" s="167"/>
      <c r="O52" s="167"/>
    </row>
    <row r="53" customFormat="false" ht="31.5" hidden="false" customHeight="false" outlineLevel="0" collapsed="false">
      <c r="A53" s="132" t="n">
        <v>43</v>
      </c>
      <c r="B53" s="138" t="s">
        <v>72</v>
      </c>
      <c r="C53" s="122" t="s">
        <v>788</v>
      </c>
      <c r="D53" s="166" t="s">
        <v>789</v>
      </c>
      <c r="E53" s="166" t="s">
        <v>790</v>
      </c>
      <c r="F53" s="134" t="s">
        <v>131</v>
      </c>
      <c r="G53" s="134" t="n">
        <v>8</v>
      </c>
      <c r="H53" s="134" t="n">
        <v>3</v>
      </c>
      <c r="I53" s="134" t="n">
        <f aca="false">SUM(G53:H53)</f>
        <v>11</v>
      </c>
      <c r="J53" s="134" t="n">
        <v>34</v>
      </c>
      <c r="K53" s="135" t="n">
        <v>80</v>
      </c>
      <c r="L53" s="136" t="s">
        <v>833</v>
      </c>
      <c r="M53" s="167"/>
      <c r="N53" s="167"/>
      <c r="O53" s="167"/>
    </row>
    <row r="54" customFormat="false" ht="31.5" hidden="false" customHeight="false" outlineLevel="0" collapsed="false">
      <c r="A54" s="132" t="n">
        <v>44</v>
      </c>
      <c r="B54" s="138" t="s">
        <v>52</v>
      </c>
      <c r="C54" s="122" t="s">
        <v>53</v>
      </c>
      <c r="D54" s="166" t="s">
        <v>54</v>
      </c>
      <c r="E54" s="166" t="s">
        <v>55</v>
      </c>
      <c r="F54" s="134" t="s">
        <v>56</v>
      </c>
      <c r="G54" s="134" t="n">
        <v>10.5</v>
      </c>
      <c r="H54" s="134" t="n">
        <v>1</v>
      </c>
      <c r="I54" s="134" t="n">
        <f aca="false">SUM(G54:H54)</f>
        <v>11.5</v>
      </c>
      <c r="J54" s="134" t="n">
        <v>33</v>
      </c>
      <c r="K54" s="135" t="n">
        <v>80</v>
      </c>
      <c r="L54" s="136" t="s">
        <v>833</v>
      </c>
      <c r="M54" s="167"/>
      <c r="N54" s="167"/>
      <c r="O54" s="167"/>
    </row>
    <row r="55" customFormat="false" ht="31.5" hidden="false" customHeight="false" outlineLevel="0" collapsed="false">
      <c r="A55" s="132" t="n">
        <v>45</v>
      </c>
      <c r="B55" s="138" t="s">
        <v>294</v>
      </c>
      <c r="C55" s="122" t="s">
        <v>295</v>
      </c>
      <c r="D55" s="166" t="s">
        <v>622</v>
      </c>
      <c r="E55" s="166" t="s">
        <v>623</v>
      </c>
      <c r="F55" s="134" t="s">
        <v>624</v>
      </c>
      <c r="G55" s="134" t="n">
        <v>0</v>
      </c>
      <c r="H55" s="134" t="n">
        <v>5</v>
      </c>
      <c r="I55" s="134" t="n">
        <f aca="false">SUM(G55:H55)</f>
        <v>5</v>
      </c>
      <c r="J55" s="134" t="n">
        <v>45</v>
      </c>
      <c r="K55" s="135" t="n">
        <v>79</v>
      </c>
      <c r="L55" s="136" t="s">
        <v>833</v>
      </c>
      <c r="M55" s="167"/>
      <c r="N55" s="167"/>
      <c r="O55" s="167"/>
    </row>
    <row r="56" customFormat="false" ht="31.5" hidden="false" customHeight="false" outlineLevel="0" collapsed="false">
      <c r="A56" s="132" t="n">
        <v>46</v>
      </c>
      <c r="B56" s="138" t="s">
        <v>451</v>
      </c>
      <c r="C56" s="122" t="s">
        <v>452</v>
      </c>
      <c r="D56" s="166" t="s">
        <v>453</v>
      </c>
      <c r="E56" s="166" t="s">
        <v>454</v>
      </c>
      <c r="F56" s="134" t="s">
        <v>455</v>
      </c>
      <c r="G56" s="134" t="n">
        <v>4.5</v>
      </c>
      <c r="H56" s="134" t="n">
        <v>6</v>
      </c>
      <c r="I56" s="134" t="n">
        <f aca="false">SUM(G56:H56)</f>
        <v>10.5</v>
      </c>
      <c r="J56" s="134" t="n">
        <v>34</v>
      </c>
      <c r="K56" s="135" t="n">
        <v>79</v>
      </c>
      <c r="L56" s="136" t="s">
        <v>833</v>
      </c>
      <c r="M56" s="167"/>
      <c r="N56" s="167"/>
      <c r="O56" s="167"/>
    </row>
    <row r="57" customFormat="false" ht="31.5" hidden="false" customHeight="false" outlineLevel="0" collapsed="false">
      <c r="A57" s="132" t="n">
        <v>47</v>
      </c>
      <c r="B57" s="138" t="s">
        <v>594</v>
      </c>
      <c r="C57" s="122" t="s">
        <v>604</v>
      </c>
      <c r="D57" s="166" t="s">
        <v>605</v>
      </c>
      <c r="E57" s="166" t="s">
        <v>606</v>
      </c>
      <c r="F57" s="134" t="s">
        <v>607</v>
      </c>
      <c r="G57" s="134" t="n">
        <v>9.5</v>
      </c>
      <c r="H57" s="134" t="n">
        <v>4</v>
      </c>
      <c r="I57" s="134" t="n">
        <f aca="false">SUM(G57:H57)</f>
        <v>13.5</v>
      </c>
      <c r="J57" s="134" t="n">
        <v>27</v>
      </c>
      <c r="K57" s="135" t="n">
        <v>77</v>
      </c>
      <c r="L57" s="136" t="s">
        <v>833</v>
      </c>
      <c r="M57" s="167"/>
      <c r="N57" s="167"/>
      <c r="O57" s="167"/>
    </row>
    <row r="58" customFormat="false" ht="31.5" hidden="false" customHeight="false" outlineLevel="0" collapsed="false">
      <c r="A58" s="132" t="n">
        <v>48</v>
      </c>
      <c r="B58" s="138" t="s">
        <v>239</v>
      </c>
      <c r="C58" s="122" t="s">
        <v>240</v>
      </c>
      <c r="D58" s="166" t="s">
        <v>241</v>
      </c>
      <c r="E58" s="166" t="s">
        <v>242</v>
      </c>
      <c r="F58" s="134" t="s">
        <v>243</v>
      </c>
      <c r="G58" s="134" t="n">
        <v>5.5</v>
      </c>
      <c r="H58" s="134" t="n">
        <v>1</v>
      </c>
      <c r="I58" s="134" t="n">
        <f aca="false">SUM(G58:H58)</f>
        <v>6.5</v>
      </c>
      <c r="J58" s="134" t="n">
        <v>41</v>
      </c>
      <c r="K58" s="135" t="n">
        <v>77</v>
      </c>
      <c r="L58" s="136" t="s">
        <v>833</v>
      </c>
      <c r="M58" s="167"/>
      <c r="N58" s="167"/>
      <c r="O58" s="167"/>
    </row>
    <row r="59" customFormat="false" ht="31.5" hidden="false" customHeight="false" outlineLevel="0" collapsed="false">
      <c r="A59" s="132" t="n">
        <v>49</v>
      </c>
      <c r="B59" s="138" t="s">
        <v>288</v>
      </c>
      <c r="C59" s="122" t="s">
        <v>362</v>
      </c>
      <c r="D59" s="166" t="s">
        <v>363</v>
      </c>
      <c r="E59" s="166" t="s">
        <v>228</v>
      </c>
      <c r="F59" s="134" t="s">
        <v>364</v>
      </c>
      <c r="G59" s="134" t="n">
        <v>7.5</v>
      </c>
      <c r="H59" s="134" t="n">
        <v>5</v>
      </c>
      <c r="I59" s="134" t="n">
        <f aca="false">SUM(G59:H59)</f>
        <v>12.5</v>
      </c>
      <c r="J59" s="134" t="n">
        <v>29</v>
      </c>
      <c r="K59" s="135" t="n">
        <v>77</v>
      </c>
      <c r="L59" s="136" t="s">
        <v>833</v>
      </c>
      <c r="M59" s="167"/>
      <c r="N59" s="167"/>
      <c r="O59" s="167"/>
    </row>
    <row r="60" customFormat="false" ht="31.5" hidden="false" customHeight="false" outlineLevel="0" collapsed="false">
      <c r="A60" s="132" t="n">
        <v>50</v>
      </c>
      <c r="B60" s="138" t="s">
        <v>72</v>
      </c>
      <c r="C60" s="122" t="s">
        <v>465</v>
      </c>
      <c r="D60" s="166" t="s">
        <v>805</v>
      </c>
      <c r="E60" s="166" t="s">
        <v>130</v>
      </c>
      <c r="F60" s="134" t="s">
        <v>806</v>
      </c>
      <c r="G60" s="134" t="n">
        <v>6</v>
      </c>
      <c r="H60" s="134" t="n">
        <v>5</v>
      </c>
      <c r="I60" s="134" t="n">
        <f aca="false">SUM(G60:H60)</f>
        <v>11</v>
      </c>
      <c r="J60" s="134" t="n">
        <v>31</v>
      </c>
      <c r="K60" s="135" t="n">
        <v>76</v>
      </c>
      <c r="L60" s="136" t="s">
        <v>833</v>
      </c>
      <c r="M60" s="167"/>
      <c r="N60" s="167"/>
      <c r="O60" s="167"/>
    </row>
    <row r="61" customFormat="false" ht="31.5" hidden="false" customHeight="false" outlineLevel="0" collapsed="false">
      <c r="A61" s="132" t="n">
        <v>51</v>
      </c>
      <c r="B61" s="138" t="s">
        <v>200</v>
      </c>
      <c r="C61" s="122" t="s">
        <v>385</v>
      </c>
      <c r="D61" s="166" t="s">
        <v>386</v>
      </c>
      <c r="E61" s="166" t="s">
        <v>41</v>
      </c>
      <c r="F61" s="134" t="s">
        <v>387</v>
      </c>
      <c r="G61" s="134" t="n">
        <v>7</v>
      </c>
      <c r="H61" s="134" t="n">
        <v>1</v>
      </c>
      <c r="I61" s="134" t="n">
        <f aca="false">SUM(G61:H61)</f>
        <v>8</v>
      </c>
      <c r="J61" s="134" t="n">
        <v>37.5</v>
      </c>
      <c r="K61" s="135" t="n">
        <v>76</v>
      </c>
      <c r="L61" s="136" t="s">
        <v>833</v>
      </c>
      <c r="M61" s="167"/>
      <c r="N61" s="167"/>
      <c r="O61" s="167"/>
    </row>
    <row r="62" customFormat="false" ht="31.5" hidden="false" customHeight="false" outlineLevel="0" collapsed="false">
      <c r="A62" s="132" t="n">
        <v>52</v>
      </c>
      <c r="B62" s="138" t="s">
        <v>127</v>
      </c>
      <c r="C62" s="122" t="s">
        <v>489</v>
      </c>
      <c r="D62" s="166" t="s">
        <v>490</v>
      </c>
      <c r="E62" s="166" t="s">
        <v>491</v>
      </c>
      <c r="F62" s="134" t="s">
        <v>87</v>
      </c>
      <c r="G62" s="134" t="n">
        <v>10</v>
      </c>
      <c r="H62" s="134" t="n">
        <v>2</v>
      </c>
      <c r="I62" s="134" t="n">
        <f aca="false">SUM(G62:H62)</f>
        <v>12</v>
      </c>
      <c r="J62" s="134" t="n">
        <v>29</v>
      </c>
      <c r="K62" s="135" t="n">
        <v>76</v>
      </c>
      <c r="L62" s="136" t="s">
        <v>833</v>
      </c>
      <c r="M62" s="167"/>
      <c r="N62" s="167"/>
      <c r="O62" s="167"/>
    </row>
    <row r="63" customFormat="false" ht="31.5" hidden="false" customHeight="false" outlineLevel="0" collapsed="false">
      <c r="A63" s="132" t="n">
        <v>53</v>
      </c>
      <c r="B63" s="138" t="s">
        <v>72</v>
      </c>
      <c r="C63" s="122" t="s">
        <v>743</v>
      </c>
      <c r="D63" s="166" t="s">
        <v>772</v>
      </c>
      <c r="E63" s="166" t="s">
        <v>773</v>
      </c>
      <c r="F63" s="134" t="s">
        <v>774</v>
      </c>
      <c r="G63" s="134" t="n">
        <v>6</v>
      </c>
      <c r="H63" s="134" t="n">
        <v>2</v>
      </c>
      <c r="I63" s="134" t="n">
        <f aca="false">SUM(G63:H63)</f>
        <v>8</v>
      </c>
      <c r="J63" s="134" t="n">
        <v>36.5</v>
      </c>
      <c r="K63" s="135" t="n">
        <v>75</v>
      </c>
      <c r="L63" s="136" t="s">
        <v>833</v>
      </c>
      <c r="M63" s="167"/>
      <c r="N63" s="167"/>
      <c r="O63" s="167"/>
    </row>
    <row r="64" customFormat="false" ht="31.5" hidden="false" customHeight="false" outlineLevel="0" collapsed="false">
      <c r="A64" s="132" t="n">
        <v>54</v>
      </c>
      <c r="B64" s="138" t="s">
        <v>101</v>
      </c>
      <c r="C64" s="122" t="s">
        <v>252</v>
      </c>
      <c r="D64" s="166" t="s">
        <v>253</v>
      </c>
      <c r="E64" s="166" t="s">
        <v>254</v>
      </c>
      <c r="F64" s="134" t="s">
        <v>255</v>
      </c>
      <c r="G64" s="134" t="n">
        <v>5.5</v>
      </c>
      <c r="H64" s="134" t="n">
        <v>3</v>
      </c>
      <c r="I64" s="134" t="n">
        <f aca="false">SUM(G64:H64)</f>
        <v>8.5</v>
      </c>
      <c r="J64" s="134" t="n">
        <v>35</v>
      </c>
      <c r="K64" s="135" t="n">
        <v>74</v>
      </c>
      <c r="L64" s="136" t="s">
        <v>833</v>
      </c>
      <c r="M64" s="167"/>
      <c r="N64" s="167"/>
      <c r="O64" s="167"/>
    </row>
    <row r="65" customFormat="false" ht="31.5" hidden="false" customHeight="false" outlineLevel="0" collapsed="false">
      <c r="A65" s="132" t="n">
        <v>55</v>
      </c>
      <c r="B65" s="138" t="s">
        <v>171</v>
      </c>
      <c r="C65" s="122" t="s">
        <v>172</v>
      </c>
      <c r="D65" s="166" t="s">
        <v>553</v>
      </c>
      <c r="E65" s="166" t="s">
        <v>554</v>
      </c>
      <c r="F65" s="134" t="s">
        <v>555</v>
      </c>
      <c r="G65" s="134" t="n">
        <v>3.5</v>
      </c>
      <c r="H65" s="134" t="n">
        <v>2</v>
      </c>
      <c r="I65" s="134" t="n">
        <f aca="false">SUM(G65:H65)</f>
        <v>5.5</v>
      </c>
      <c r="J65" s="134" t="n">
        <v>41</v>
      </c>
      <c r="K65" s="135" t="n">
        <v>74</v>
      </c>
      <c r="L65" s="136" t="s">
        <v>833</v>
      </c>
      <c r="M65" s="167"/>
      <c r="N65" s="167"/>
      <c r="O65" s="167"/>
    </row>
    <row r="66" customFormat="false" ht="31.5" hidden="false" customHeight="false" outlineLevel="0" collapsed="false">
      <c r="A66" s="132" t="n">
        <v>56</v>
      </c>
      <c r="B66" s="138" t="s">
        <v>171</v>
      </c>
      <c r="C66" s="122" t="s">
        <v>447</v>
      </c>
      <c r="D66" s="166" t="s">
        <v>677</v>
      </c>
      <c r="E66" s="166" t="s">
        <v>198</v>
      </c>
      <c r="F66" s="134" t="s">
        <v>678</v>
      </c>
      <c r="G66" s="134" t="n">
        <v>9</v>
      </c>
      <c r="H66" s="134" t="n">
        <v>1</v>
      </c>
      <c r="I66" s="134" t="n">
        <f aca="false">SUM(G66:H66)</f>
        <v>10</v>
      </c>
      <c r="J66" s="134" t="n">
        <v>32</v>
      </c>
      <c r="K66" s="135" t="n">
        <v>74</v>
      </c>
      <c r="L66" s="136" t="s">
        <v>833</v>
      </c>
      <c r="M66" s="167"/>
      <c r="N66" s="167"/>
      <c r="O66" s="167"/>
    </row>
    <row r="67" customFormat="false" ht="31.5" hidden="false" customHeight="false" outlineLevel="0" collapsed="false">
      <c r="A67" s="132" t="n">
        <v>57</v>
      </c>
      <c r="B67" s="138" t="s">
        <v>297</v>
      </c>
      <c r="C67" s="122" t="s">
        <v>298</v>
      </c>
      <c r="D67" s="166" t="s">
        <v>299</v>
      </c>
      <c r="E67" s="166" t="s">
        <v>228</v>
      </c>
      <c r="F67" s="134" t="s">
        <v>300</v>
      </c>
      <c r="G67" s="134" t="n">
        <v>11.5</v>
      </c>
      <c r="H67" s="134" t="n">
        <v>0</v>
      </c>
      <c r="I67" s="134" t="n">
        <f aca="false">SUM(G67:H67)</f>
        <v>11.5</v>
      </c>
      <c r="J67" s="134" t="n">
        <v>28</v>
      </c>
      <c r="K67" s="135" t="n">
        <v>73</v>
      </c>
      <c r="L67" s="136" t="s">
        <v>833</v>
      </c>
      <c r="M67" s="167"/>
      <c r="N67" s="167"/>
      <c r="O67" s="167"/>
    </row>
    <row r="68" customFormat="false" ht="31.5" hidden="false" customHeight="false" outlineLevel="0" collapsed="false">
      <c r="A68" s="132" t="n">
        <v>58</v>
      </c>
      <c r="B68" s="138" t="s">
        <v>33</v>
      </c>
      <c r="C68" s="122" t="s">
        <v>693</v>
      </c>
      <c r="D68" s="166" t="s">
        <v>694</v>
      </c>
      <c r="E68" s="166" t="s">
        <v>835</v>
      </c>
      <c r="F68" s="134" t="s">
        <v>836</v>
      </c>
      <c r="G68" s="134" t="n">
        <v>8</v>
      </c>
      <c r="H68" s="134" t="n">
        <v>2</v>
      </c>
      <c r="I68" s="134" t="n">
        <f aca="false">SUM(G68:H68)</f>
        <v>10</v>
      </c>
      <c r="J68" s="134" t="n">
        <v>29</v>
      </c>
      <c r="K68" s="135" t="n">
        <v>70</v>
      </c>
      <c r="L68" s="136" t="s">
        <v>833</v>
      </c>
      <c r="M68" s="167"/>
      <c r="N68" s="167"/>
      <c r="O68" s="167"/>
    </row>
    <row r="69" customFormat="false" ht="31.5" hidden="false" customHeight="false" outlineLevel="0" collapsed="false">
      <c r="A69" s="132" t="n">
        <v>59</v>
      </c>
      <c r="B69" s="138" t="s">
        <v>717</v>
      </c>
      <c r="C69" s="122" t="s">
        <v>738</v>
      </c>
      <c r="D69" s="166" t="s">
        <v>739</v>
      </c>
      <c r="E69" s="166" t="s">
        <v>740</v>
      </c>
      <c r="F69" s="134" t="s">
        <v>741</v>
      </c>
      <c r="G69" s="134" t="n">
        <v>8.5</v>
      </c>
      <c r="H69" s="134" t="n">
        <v>0</v>
      </c>
      <c r="I69" s="134" t="n">
        <f aca="false">SUM(G69:H69)</f>
        <v>8.5</v>
      </c>
      <c r="J69" s="134" t="n">
        <v>31</v>
      </c>
      <c r="K69" s="135" t="n">
        <v>69</v>
      </c>
      <c r="L69" s="136" t="s">
        <v>833</v>
      </c>
      <c r="M69" s="167"/>
      <c r="N69" s="167"/>
      <c r="O69" s="167"/>
    </row>
    <row r="70" customFormat="false" ht="31.5" hidden="false" customHeight="false" outlineLevel="0" collapsed="false">
      <c r="A70" s="132" t="n">
        <v>60</v>
      </c>
      <c r="B70" s="138" t="s">
        <v>72</v>
      </c>
      <c r="C70" s="122" t="s">
        <v>743</v>
      </c>
      <c r="D70" s="166" t="s">
        <v>837</v>
      </c>
      <c r="E70" s="166" t="s">
        <v>236</v>
      </c>
      <c r="F70" s="134" t="s">
        <v>237</v>
      </c>
      <c r="G70" s="134" t="n">
        <v>12</v>
      </c>
      <c r="H70" s="134" t="n">
        <v>1</v>
      </c>
      <c r="I70" s="134" t="n">
        <f aca="false">SUM(G70:H70)</f>
        <v>13</v>
      </c>
      <c r="J70" s="134" t="n">
        <v>22</v>
      </c>
      <c r="K70" s="135" t="n">
        <v>69</v>
      </c>
      <c r="L70" s="136" t="s">
        <v>833</v>
      </c>
      <c r="M70" s="167"/>
      <c r="N70" s="167"/>
      <c r="O70" s="167"/>
    </row>
    <row r="71" customFormat="false" ht="31.5" hidden="false" customHeight="false" outlineLevel="0" collapsed="false">
      <c r="A71" s="132" t="n">
        <v>61</v>
      </c>
      <c r="B71" s="138" t="s">
        <v>62</v>
      </c>
      <c r="C71" s="122" t="s">
        <v>354</v>
      </c>
      <c r="D71" s="166" t="s">
        <v>646</v>
      </c>
      <c r="E71" s="166" t="s">
        <v>647</v>
      </c>
      <c r="F71" s="134" t="s">
        <v>214</v>
      </c>
      <c r="G71" s="134" t="n">
        <v>6.5</v>
      </c>
      <c r="H71" s="134" t="n">
        <v>0</v>
      </c>
      <c r="I71" s="134" t="n">
        <f aca="false">SUM(G71:H71)</f>
        <v>6.5</v>
      </c>
      <c r="J71" s="134" t="n">
        <v>35.5</v>
      </c>
      <c r="K71" s="135" t="n">
        <v>69</v>
      </c>
      <c r="L71" s="136" t="s">
        <v>833</v>
      </c>
      <c r="M71" s="167"/>
      <c r="N71" s="167"/>
      <c r="O71" s="167"/>
    </row>
    <row r="72" customFormat="false" ht="31.5" hidden="false" customHeight="false" outlineLevel="0" collapsed="false">
      <c r="A72" s="132" t="n">
        <v>62</v>
      </c>
      <c r="B72" s="138" t="s">
        <v>33</v>
      </c>
      <c r="C72" s="122" t="s">
        <v>206</v>
      </c>
      <c r="D72" s="166" t="s">
        <v>655</v>
      </c>
      <c r="E72" s="166" t="s">
        <v>361</v>
      </c>
      <c r="F72" s="134" t="s">
        <v>656</v>
      </c>
      <c r="G72" s="134" t="n">
        <v>7</v>
      </c>
      <c r="H72" s="134" t="n">
        <v>0</v>
      </c>
      <c r="I72" s="134" t="n">
        <f aca="false">SUM(G72:H72)</f>
        <v>7</v>
      </c>
      <c r="J72" s="134" t="n">
        <v>34.5</v>
      </c>
      <c r="K72" s="135" t="n">
        <v>69</v>
      </c>
      <c r="L72" s="136" t="s">
        <v>833</v>
      </c>
      <c r="M72" s="167"/>
      <c r="N72" s="167"/>
      <c r="O72" s="167"/>
    </row>
    <row r="73" customFormat="false" ht="31.5" hidden="false" customHeight="false" outlineLevel="0" collapsed="false">
      <c r="A73" s="132" t="n">
        <v>63</v>
      </c>
      <c r="B73" s="138" t="s">
        <v>33</v>
      </c>
      <c r="C73" s="122" t="s">
        <v>79</v>
      </c>
      <c r="D73" s="166" t="s">
        <v>526</v>
      </c>
      <c r="E73" s="166" t="s">
        <v>310</v>
      </c>
      <c r="F73" s="134" t="s">
        <v>260</v>
      </c>
      <c r="G73" s="134" t="n">
        <v>7</v>
      </c>
      <c r="H73" s="134" t="n">
        <v>1</v>
      </c>
      <c r="I73" s="134" t="n">
        <f aca="false">SUM(G73:H73)</f>
        <v>8</v>
      </c>
      <c r="J73" s="134" t="n">
        <v>31</v>
      </c>
      <c r="K73" s="135" t="n">
        <v>67</v>
      </c>
      <c r="L73" s="136" t="s">
        <v>833</v>
      </c>
      <c r="M73" s="167"/>
      <c r="N73" s="167"/>
      <c r="O73" s="167"/>
    </row>
    <row r="74" customFormat="false" ht="31.5" hidden="false" customHeight="false" outlineLevel="0" collapsed="false">
      <c r="A74" s="132" t="n">
        <v>64</v>
      </c>
      <c r="B74" s="138" t="s">
        <v>462</v>
      </c>
      <c r="C74" s="122" t="s">
        <v>463</v>
      </c>
      <c r="D74" s="166" t="s">
        <v>464</v>
      </c>
      <c r="E74" s="166" t="s">
        <v>284</v>
      </c>
      <c r="F74" s="134" t="s">
        <v>260</v>
      </c>
      <c r="G74" s="134" t="n">
        <v>6.5</v>
      </c>
      <c r="H74" s="134" t="n">
        <v>1</v>
      </c>
      <c r="I74" s="134" t="n">
        <f aca="false">SUM(G74:H74)</f>
        <v>7.5</v>
      </c>
      <c r="J74" s="134" t="n">
        <v>31</v>
      </c>
      <c r="K74" s="135" t="n">
        <v>66</v>
      </c>
      <c r="L74" s="136" t="s">
        <v>833</v>
      </c>
      <c r="M74" s="167"/>
      <c r="N74" s="167"/>
      <c r="O74" s="167"/>
    </row>
    <row r="75" customFormat="false" ht="31.5" hidden="false" customHeight="false" outlineLevel="0" collapsed="false">
      <c r="A75" s="132" t="n">
        <v>65</v>
      </c>
      <c r="B75" s="138" t="s">
        <v>111</v>
      </c>
      <c r="C75" s="122" t="s">
        <v>345</v>
      </c>
      <c r="D75" s="166" t="s">
        <v>470</v>
      </c>
      <c r="E75" s="166" t="s">
        <v>41</v>
      </c>
      <c r="F75" s="134" t="s">
        <v>220</v>
      </c>
      <c r="G75" s="134" t="n">
        <v>7</v>
      </c>
      <c r="H75" s="134" t="n">
        <v>2</v>
      </c>
      <c r="I75" s="134" t="n">
        <f aca="false">SUM(G75:H75)</f>
        <v>9</v>
      </c>
      <c r="J75" s="134" t="n">
        <v>28</v>
      </c>
      <c r="K75" s="135" t="n">
        <v>66</v>
      </c>
      <c r="L75" s="136" t="s">
        <v>833</v>
      </c>
      <c r="M75" s="167"/>
      <c r="N75" s="167"/>
      <c r="O75" s="167"/>
    </row>
    <row r="76" customFormat="false" ht="31.5" hidden="false" customHeight="false" outlineLevel="0" collapsed="false">
      <c r="A76" s="132" t="n">
        <v>66</v>
      </c>
      <c r="B76" s="138" t="s">
        <v>106</v>
      </c>
      <c r="C76" s="122" t="s">
        <v>157</v>
      </c>
      <c r="D76" s="166" t="s">
        <v>230</v>
      </c>
      <c r="E76" s="166" t="s">
        <v>198</v>
      </c>
      <c r="F76" s="134" t="s">
        <v>231</v>
      </c>
      <c r="G76" s="134" t="n">
        <v>7</v>
      </c>
      <c r="H76" s="134" t="n">
        <v>0</v>
      </c>
      <c r="I76" s="134" t="n">
        <f aca="false">SUM(G76:H76)</f>
        <v>7</v>
      </c>
      <c r="J76" s="134" t="n">
        <v>32</v>
      </c>
      <c r="K76" s="135" t="n">
        <v>66</v>
      </c>
      <c r="L76" s="136" t="s">
        <v>833</v>
      </c>
      <c r="M76" s="167"/>
      <c r="N76" s="167"/>
      <c r="O76" s="167"/>
    </row>
    <row r="77" customFormat="false" ht="31.5" hidden="false" customHeight="false" outlineLevel="0" collapsed="false">
      <c r="A77" s="132" t="n">
        <v>67</v>
      </c>
      <c r="B77" s="138" t="s">
        <v>356</v>
      </c>
      <c r="C77" s="122" t="s">
        <v>504</v>
      </c>
      <c r="D77" s="166" t="s">
        <v>505</v>
      </c>
      <c r="E77" s="166" t="s">
        <v>506</v>
      </c>
      <c r="F77" s="134" t="s">
        <v>507</v>
      </c>
      <c r="G77" s="134" t="n">
        <v>3</v>
      </c>
      <c r="H77" s="134" t="n">
        <v>6</v>
      </c>
      <c r="I77" s="134" t="n">
        <f aca="false">SUM(G77:H77)</f>
        <v>9</v>
      </c>
      <c r="J77" s="134" t="n">
        <v>27.5</v>
      </c>
      <c r="K77" s="135" t="n">
        <v>65</v>
      </c>
      <c r="L77" s="136" t="s">
        <v>833</v>
      </c>
      <c r="M77" s="167"/>
      <c r="N77" s="167"/>
      <c r="O77" s="167"/>
    </row>
    <row r="78" customFormat="false" ht="31.5" hidden="false" customHeight="false" outlineLevel="0" collapsed="false">
      <c r="A78" s="132" t="n">
        <v>68</v>
      </c>
      <c r="B78" s="138" t="s">
        <v>637</v>
      </c>
      <c r="C78" s="122" t="s">
        <v>638</v>
      </c>
      <c r="D78" s="166" t="s">
        <v>639</v>
      </c>
      <c r="E78" s="166" t="s">
        <v>166</v>
      </c>
      <c r="F78" s="134" t="s">
        <v>640</v>
      </c>
      <c r="G78" s="134" t="n">
        <v>3.5</v>
      </c>
      <c r="H78" s="134" t="n">
        <v>1</v>
      </c>
      <c r="I78" s="134" t="n">
        <f aca="false">SUM(G78:H78)</f>
        <v>4.5</v>
      </c>
      <c r="J78" s="134" t="n">
        <v>36</v>
      </c>
      <c r="K78" s="135" t="n">
        <v>64</v>
      </c>
      <c r="L78" s="136" t="s">
        <v>833</v>
      </c>
      <c r="M78" s="167"/>
      <c r="N78" s="167"/>
      <c r="O78" s="167"/>
    </row>
    <row r="79" customFormat="false" ht="31.5" hidden="false" customHeight="false" outlineLevel="0" collapsed="false">
      <c r="A79" s="132" t="n">
        <v>69</v>
      </c>
      <c r="B79" s="138" t="s">
        <v>717</v>
      </c>
      <c r="C79" s="122" t="s">
        <v>718</v>
      </c>
      <c r="D79" s="166" t="s">
        <v>732</v>
      </c>
      <c r="E79" s="166" t="s">
        <v>733</v>
      </c>
      <c r="F79" s="134" t="s">
        <v>663</v>
      </c>
      <c r="G79" s="134" t="n">
        <v>7.5</v>
      </c>
      <c r="H79" s="134" t="n">
        <v>1</v>
      </c>
      <c r="I79" s="134" t="n">
        <f aca="false">SUM(G79:H79)</f>
        <v>8.5</v>
      </c>
      <c r="J79" s="134" t="n">
        <v>27</v>
      </c>
      <c r="K79" s="135" t="n">
        <v>63</v>
      </c>
      <c r="L79" s="136" t="s">
        <v>833</v>
      </c>
      <c r="M79" s="167"/>
      <c r="N79" s="167"/>
      <c r="O79" s="167"/>
    </row>
    <row r="80" customFormat="false" ht="31.5" hidden="false" customHeight="false" outlineLevel="0" collapsed="false">
      <c r="A80" s="132" t="n">
        <v>70</v>
      </c>
      <c r="B80" s="138" t="s">
        <v>106</v>
      </c>
      <c r="C80" s="122" t="s">
        <v>157</v>
      </c>
      <c r="D80" s="166" t="s">
        <v>409</v>
      </c>
      <c r="E80" s="166" t="s">
        <v>410</v>
      </c>
      <c r="F80" s="134" t="s">
        <v>411</v>
      </c>
      <c r="G80" s="134" t="n">
        <v>6</v>
      </c>
      <c r="H80" s="134" t="n">
        <v>1</v>
      </c>
      <c r="I80" s="134" t="n">
        <f aca="false">SUM(G80:H80)</f>
        <v>7</v>
      </c>
      <c r="J80" s="134" t="n">
        <v>29</v>
      </c>
      <c r="K80" s="135" t="n">
        <v>61</v>
      </c>
      <c r="L80" s="136" t="s">
        <v>833</v>
      </c>
      <c r="M80" s="167"/>
      <c r="N80" s="167"/>
      <c r="O80" s="167"/>
    </row>
    <row r="81" customFormat="false" ht="31.5" hidden="false" customHeight="false" outlineLevel="0" collapsed="false">
      <c r="A81" s="132" t="n">
        <v>71</v>
      </c>
      <c r="B81" s="138" t="s">
        <v>38</v>
      </c>
      <c r="C81" s="122" t="s">
        <v>373</v>
      </c>
      <c r="D81" s="166" t="s">
        <v>374</v>
      </c>
      <c r="E81" s="166" t="s">
        <v>375</v>
      </c>
      <c r="F81" s="134" t="s">
        <v>369</v>
      </c>
      <c r="G81" s="134" t="n">
        <v>6.5</v>
      </c>
      <c r="H81" s="134" t="n">
        <v>0</v>
      </c>
      <c r="I81" s="134" t="n">
        <f aca="false">SUM(G81:H81)</f>
        <v>6.5</v>
      </c>
      <c r="J81" s="134" t="n">
        <v>27</v>
      </c>
      <c r="K81" s="135" t="n">
        <v>57</v>
      </c>
      <c r="L81" s="136" t="s">
        <v>833</v>
      </c>
      <c r="M81" s="167"/>
      <c r="N81" s="167"/>
      <c r="O81" s="167"/>
    </row>
    <row r="82" customFormat="false" ht="31.5" hidden="false" customHeight="false" outlineLevel="0" collapsed="false">
      <c r="A82" s="132" t="n">
        <v>72</v>
      </c>
      <c r="B82" s="138" t="s">
        <v>539</v>
      </c>
      <c r="C82" s="122" t="s">
        <v>540</v>
      </c>
      <c r="D82" s="166" t="s">
        <v>541</v>
      </c>
      <c r="E82" s="166" t="s">
        <v>542</v>
      </c>
      <c r="F82" s="134" t="s">
        <v>543</v>
      </c>
      <c r="G82" s="134" t="n">
        <v>6</v>
      </c>
      <c r="H82" s="134" t="n">
        <v>0</v>
      </c>
      <c r="I82" s="134" t="n">
        <f aca="false">SUM(G82:H82)</f>
        <v>6</v>
      </c>
      <c r="J82" s="134" t="n">
        <v>26</v>
      </c>
      <c r="K82" s="135" t="n">
        <v>54</v>
      </c>
      <c r="L82" s="136" t="s">
        <v>833</v>
      </c>
      <c r="M82" s="167"/>
      <c r="N82" s="167"/>
      <c r="O82" s="167"/>
    </row>
    <row r="83" customFormat="false" ht="31.5" hidden="false" customHeight="false" outlineLevel="0" collapsed="false">
      <c r="A83" s="132" t="n">
        <v>73</v>
      </c>
      <c r="B83" s="138" t="s">
        <v>288</v>
      </c>
      <c r="C83" s="122" t="s">
        <v>289</v>
      </c>
      <c r="D83" s="166" t="s">
        <v>290</v>
      </c>
      <c r="E83" s="166" t="s">
        <v>291</v>
      </c>
      <c r="F83" s="134" t="s">
        <v>170</v>
      </c>
      <c r="G83" s="134" t="n">
        <v>1.5</v>
      </c>
      <c r="H83" s="134" t="n">
        <v>0.5</v>
      </c>
      <c r="I83" s="134" t="n">
        <f aca="false">SUM(G83:H83)</f>
        <v>2</v>
      </c>
      <c r="J83" s="134" t="n">
        <v>33</v>
      </c>
      <c r="K83" s="135" t="n">
        <v>53</v>
      </c>
      <c r="L83" s="136" t="s">
        <v>833</v>
      </c>
      <c r="M83" s="167"/>
      <c r="N83" s="167"/>
      <c r="O83" s="167"/>
    </row>
    <row r="84" customFormat="false" ht="31.5" hidden="false" customHeight="false" outlineLevel="0" collapsed="false">
      <c r="A84" s="132" t="n">
        <v>74</v>
      </c>
      <c r="B84" s="138" t="s">
        <v>72</v>
      </c>
      <c r="C84" s="122" t="s">
        <v>698</v>
      </c>
      <c r="D84" s="166" t="s">
        <v>702</v>
      </c>
      <c r="E84" s="166" t="s">
        <v>703</v>
      </c>
      <c r="F84" s="134" t="s">
        <v>704</v>
      </c>
      <c r="G84" s="134" t="n">
        <v>6</v>
      </c>
      <c r="H84" s="134" t="n">
        <v>0</v>
      </c>
      <c r="I84" s="134" t="n">
        <f aca="false">SUM(G84:H84)</f>
        <v>6</v>
      </c>
      <c r="J84" s="134" t="n">
        <v>24</v>
      </c>
      <c r="K84" s="135" t="n">
        <v>51</v>
      </c>
      <c r="L84" s="136" t="s">
        <v>833</v>
      </c>
      <c r="M84" s="167"/>
      <c r="N84" s="167"/>
      <c r="O84" s="167"/>
    </row>
    <row r="85" customFormat="false" ht="31.5" hidden="false" customHeight="false" outlineLevel="0" collapsed="false">
      <c r="A85" s="132" t="n">
        <v>75</v>
      </c>
      <c r="B85" s="138" t="s">
        <v>43</v>
      </c>
      <c r="C85" s="122" t="s">
        <v>96</v>
      </c>
      <c r="D85" s="166" t="s">
        <v>421</v>
      </c>
      <c r="E85" s="166" t="s">
        <v>422</v>
      </c>
      <c r="F85" s="134" t="s">
        <v>423</v>
      </c>
      <c r="G85" s="134" t="n">
        <v>7</v>
      </c>
      <c r="H85" s="134" t="n">
        <v>0</v>
      </c>
      <c r="I85" s="134" t="n">
        <f aca="false">SUM(G85:H85)</f>
        <v>7</v>
      </c>
      <c r="J85" s="134" t="n">
        <v>22</v>
      </c>
      <c r="K85" s="135" t="n">
        <v>51</v>
      </c>
      <c r="L85" s="136" t="s">
        <v>833</v>
      </c>
      <c r="M85" s="167"/>
      <c r="N85" s="167"/>
      <c r="O85" s="167"/>
    </row>
    <row r="86" customFormat="false" ht="31.5" hidden="false" customHeight="false" outlineLevel="0" collapsed="false">
      <c r="A86" s="132" t="n">
        <v>76</v>
      </c>
      <c r="B86" s="138" t="s">
        <v>127</v>
      </c>
      <c r="C86" s="122" t="s">
        <v>669</v>
      </c>
      <c r="D86" s="166" t="s">
        <v>670</v>
      </c>
      <c r="E86" s="166" t="s">
        <v>457</v>
      </c>
      <c r="F86" s="134" t="s">
        <v>671</v>
      </c>
      <c r="G86" s="134" t="n">
        <v>7</v>
      </c>
      <c r="H86" s="134" t="n">
        <v>0</v>
      </c>
      <c r="I86" s="134" t="n">
        <f aca="false">SUM(G86:H86)</f>
        <v>7</v>
      </c>
      <c r="J86" s="134" t="n">
        <v>18</v>
      </c>
      <c r="K86" s="135" t="n">
        <v>46</v>
      </c>
      <c r="L86" s="136" t="s">
        <v>833</v>
      </c>
      <c r="M86" s="167"/>
      <c r="N86" s="167"/>
      <c r="O86" s="167"/>
    </row>
    <row r="87" customFormat="false" ht="31.5" hidden="false" customHeight="false" outlineLevel="0" collapsed="false">
      <c r="A87" s="132" t="n">
        <v>77</v>
      </c>
      <c r="B87" s="138" t="s">
        <v>288</v>
      </c>
      <c r="C87" s="122" t="s">
        <v>613</v>
      </c>
      <c r="D87" s="166" t="s">
        <v>498</v>
      </c>
      <c r="E87" s="166" t="s">
        <v>614</v>
      </c>
      <c r="F87" s="134" t="s">
        <v>369</v>
      </c>
      <c r="G87" s="134" t="n">
        <v>3.5</v>
      </c>
      <c r="H87" s="134" t="n">
        <v>1</v>
      </c>
      <c r="I87" s="134" t="n">
        <f aca="false">SUM(G87:H87)</f>
        <v>4.5</v>
      </c>
      <c r="J87" s="134" t="n">
        <v>21</v>
      </c>
      <c r="K87" s="135" t="n">
        <v>43</v>
      </c>
      <c r="L87" s="136" t="s">
        <v>833</v>
      </c>
      <c r="M87" s="167"/>
      <c r="N87" s="167"/>
      <c r="O87" s="167"/>
    </row>
    <row r="88" customFormat="false" ht="31.5" hidden="false" customHeight="false" outlineLevel="0" collapsed="false">
      <c r="A88" s="132" t="n">
        <v>78</v>
      </c>
      <c r="B88" s="138" t="s">
        <v>28</v>
      </c>
      <c r="C88" s="122" t="s">
        <v>148</v>
      </c>
      <c r="D88" s="166" t="s">
        <v>149</v>
      </c>
      <c r="E88" s="166" t="s">
        <v>150</v>
      </c>
      <c r="F88" s="134" t="s">
        <v>151</v>
      </c>
      <c r="G88" s="134" t="n">
        <v>3</v>
      </c>
      <c r="H88" s="134" t="n">
        <v>0</v>
      </c>
      <c r="I88" s="134" t="n">
        <f aca="false">SUM(G88:H88)</f>
        <v>3</v>
      </c>
      <c r="J88" s="134" t="n">
        <v>22</v>
      </c>
      <c r="K88" s="135" t="n">
        <v>40</v>
      </c>
      <c r="L88" s="136" t="s">
        <v>833</v>
      </c>
      <c r="M88" s="167"/>
      <c r="N88" s="167"/>
      <c r="O88" s="167"/>
    </row>
    <row r="89" customFormat="false" ht="31.5" hidden="false" customHeight="false" outlineLevel="0" collapsed="false">
      <c r="A89" s="132" t="n">
        <v>79</v>
      </c>
      <c r="B89" s="138" t="s">
        <v>178</v>
      </c>
      <c r="C89" s="122" t="s">
        <v>248</v>
      </c>
      <c r="D89" s="166" t="s">
        <v>261</v>
      </c>
      <c r="E89" s="166" t="s">
        <v>41</v>
      </c>
      <c r="F89" s="134" t="s">
        <v>42</v>
      </c>
      <c r="G89" s="134" t="n">
        <v>1.5</v>
      </c>
      <c r="H89" s="134" t="n">
        <v>2</v>
      </c>
      <c r="I89" s="134" t="n">
        <f aca="false">SUM(G89:H89)</f>
        <v>3.5</v>
      </c>
      <c r="J89" s="134" t="n">
        <v>19</v>
      </c>
      <c r="K89" s="135" t="n">
        <v>37</v>
      </c>
      <c r="L89" s="136" t="s">
        <v>833</v>
      </c>
      <c r="M89" s="167"/>
      <c r="N89" s="167"/>
      <c r="O89" s="167"/>
    </row>
    <row r="90" customFormat="false" ht="32.25" hidden="false" customHeight="false" outlineLevel="0" collapsed="false">
      <c r="M90" s="167"/>
      <c r="N90" s="167"/>
      <c r="O90" s="167"/>
    </row>
    <row r="91" customFormat="false" ht="32.25" hidden="false" customHeight="false" outlineLevel="0" collapsed="false">
      <c r="A91" s="168"/>
      <c r="B91" s="169"/>
      <c r="C91" s="31"/>
      <c r="D91" s="31"/>
      <c r="E91" s="31"/>
      <c r="F91" s="31"/>
      <c r="G91" s="170"/>
      <c r="H91" s="171"/>
    </row>
    <row r="92" customFormat="false" ht="32.25" hidden="false" customHeight="false" outlineLevel="0" collapsed="false">
      <c r="A92" s="168"/>
      <c r="B92" s="172"/>
      <c r="C92" s="172"/>
      <c r="D92" s="172"/>
      <c r="E92" s="172"/>
      <c r="F92" s="172"/>
      <c r="G92" s="173"/>
      <c r="H92" s="171"/>
    </row>
    <row r="93" customFormat="false" ht="32.25" hidden="false" customHeight="false" outlineLevel="0" collapsed="false">
      <c r="A93" s="168"/>
      <c r="B93" s="172"/>
      <c r="C93" s="172"/>
      <c r="D93" s="172"/>
      <c r="E93" s="172"/>
      <c r="F93" s="172"/>
      <c r="G93" s="174"/>
      <c r="H93" s="171"/>
    </row>
    <row r="94" customFormat="false" ht="32.25" hidden="false" customHeight="false" outlineLevel="0" collapsed="false">
      <c r="A94" s="168"/>
      <c r="B94" s="172"/>
      <c r="C94" s="172"/>
      <c r="D94" s="172"/>
      <c r="E94" s="172"/>
      <c r="F94" s="172"/>
      <c r="G94" s="170"/>
      <c r="H94" s="171"/>
    </row>
    <row r="95" customFormat="false" ht="32.25" hidden="false" customHeight="false" outlineLevel="0" collapsed="false">
      <c r="A95" s="168"/>
      <c r="B95" s="172"/>
      <c r="C95" s="172"/>
      <c r="D95" s="172"/>
      <c r="E95" s="172"/>
      <c r="F95" s="172"/>
      <c r="G95" s="175"/>
      <c r="H95" s="171"/>
    </row>
    <row r="96" customFormat="false" ht="32.25" hidden="false" customHeight="false" outlineLevel="0" collapsed="false">
      <c r="A96" s="168"/>
      <c r="B96" s="172"/>
      <c r="C96" s="172"/>
      <c r="D96" s="172"/>
      <c r="E96" s="172"/>
      <c r="F96" s="172"/>
      <c r="G96" s="176"/>
      <c r="H96" s="171"/>
    </row>
    <row r="97" customFormat="false" ht="32.25" hidden="false" customHeight="false" outlineLevel="0" collapsed="false">
      <c r="A97" s="168"/>
      <c r="B97" s="177"/>
      <c r="C97" s="177"/>
      <c r="D97" s="177"/>
      <c r="E97" s="177"/>
      <c r="F97" s="177"/>
      <c r="G97" s="175"/>
      <c r="H97" s="171"/>
    </row>
    <row r="98" customFormat="false" ht="32.25" hidden="false" customHeight="false" outlineLevel="0" collapsed="false">
      <c r="A98" s="168"/>
      <c r="B98" s="172"/>
      <c r="C98" s="172"/>
      <c r="D98" s="172"/>
      <c r="E98" s="172"/>
      <c r="F98" s="172"/>
      <c r="G98" s="175"/>
      <c r="H98" s="171"/>
    </row>
    <row r="99" customFormat="false" ht="32.25" hidden="false" customHeight="false" outlineLevel="0" collapsed="false">
      <c r="A99" s="168"/>
      <c r="B99" s="172"/>
      <c r="C99" s="172"/>
      <c r="D99" s="172"/>
      <c r="E99" s="172"/>
      <c r="F99" s="172"/>
      <c r="G99" s="178"/>
      <c r="H99" s="171"/>
    </row>
    <row r="100" customFormat="false" ht="32.25" hidden="false" customHeight="false" outlineLevel="0" collapsed="false">
      <c r="A100" s="172"/>
      <c r="B100" s="172"/>
      <c r="C100" s="172"/>
      <c r="D100" s="172"/>
      <c r="E100" s="172"/>
      <c r="F100" s="172"/>
      <c r="G100" s="179"/>
      <c r="H100" s="171"/>
    </row>
  </sheetData>
  <mergeCells count="7">
    <mergeCell ref="A3:G3"/>
    <mergeCell ref="A4:F4"/>
    <mergeCell ref="A5:B5"/>
    <mergeCell ref="A6:B6"/>
    <mergeCell ref="C6:E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28"/>
    <col collapsed="false" customWidth="true" hidden="false" outlineLevel="0" max="3" min="3" style="0" width="51.7"/>
    <col collapsed="false" customWidth="true" hidden="false" outlineLevel="0" max="4" min="4" style="0" width="37.85"/>
    <col collapsed="false" customWidth="true" hidden="false" outlineLevel="0" max="5" min="5" style="0" width="31.99"/>
    <col collapsed="false" customWidth="true" hidden="false" outlineLevel="0" max="6" min="6" style="0" width="33.85"/>
    <col collapsed="false" customWidth="true" hidden="true" outlineLevel="0" max="7" min="7" style="0" width="17.56"/>
    <col collapsed="false" customWidth="true" hidden="true" outlineLevel="0" max="8" min="8" style="0" width="23.99"/>
    <col collapsed="false" customWidth="true" hidden="false" outlineLevel="0" max="9" min="9" style="0" width="17.85"/>
    <col collapsed="false" customWidth="true" hidden="false" outlineLevel="0" max="10" min="10" style="0" width="20.99"/>
    <col collapsed="false" customWidth="true" hidden="false" outlineLevel="0" max="11" min="11" style="0" width="16.7"/>
    <col collapsed="false" customWidth="true" hidden="false" outlineLevel="0" max="12" min="12" style="0" width="30.28"/>
  </cols>
  <sheetData>
    <row r="1" customFormat="false" ht="23.25" hidden="false" customHeight="false" outlineLevel="0" collapsed="false">
      <c r="A1" s="180"/>
      <c r="B1" s="180"/>
      <c r="C1" s="180"/>
      <c r="D1" s="180"/>
      <c r="E1" s="180"/>
      <c r="F1" s="180"/>
      <c r="G1" s="180"/>
    </row>
    <row r="2" customFormat="false" ht="32.2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32.25" hidden="false" customHeight="true" outlineLevel="0" collapsed="false">
      <c r="A3" s="104" t="s">
        <v>812</v>
      </c>
      <c r="B3" s="104"/>
      <c r="C3" s="104"/>
      <c r="D3" s="104"/>
      <c r="E3" s="104"/>
      <c r="F3" s="104"/>
      <c r="G3" s="104"/>
      <c r="H3" s="181"/>
      <c r="I3" s="100"/>
      <c r="J3" s="100"/>
      <c r="K3" s="100"/>
      <c r="L3" s="100"/>
    </row>
    <row r="4" customFormat="false" ht="177" hidden="false" customHeight="true" outlineLevel="0" collapsed="false">
      <c r="A4" s="104" t="s">
        <v>813</v>
      </c>
      <c r="B4" s="104"/>
      <c r="C4" s="104"/>
      <c r="D4" s="104"/>
      <c r="E4" s="104"/>
      <c r="F4" s="104"/>
      <c r="G4" s="154"/>
      <c r="H4" s="181"/>
      <c r="I4" s="100"/>
      <c r="J4" s="100"/>
      <c r="K4" s="100"/>
      <c r="L4" s="100"/>
    </row>
    <row r="5" customFormat="false" ht="32.25" hidden="false" customHeight="true" outlineLevel="0" collapsed="false">
      <c r="A5" s="106" t="s">
        <v>1</v>
      </c>
      <c r="B5" s="106"/>
      <c r="C5" s="107" t="s">
        <v>2</v>
      </c>
      <c r="D5" s="108"/>
      <c r="E5" s="155"/>
      <c r="F5" s="156"/>
      <c r="G5" s="157"/>
      <c r="H5" s="182"/>
      <c r="I5" s="100"/>
      <c r="J5" s="100"/>
      <c r="K5" s="100"/>
      <c r="L5" s="100"/>
    </row>
    <row r="6" customFormat="false" ht="32.25" hidden="false" customHeight="true" outlineLevel="0" collapsed="false">
      <c r="A6" s="106" t="s">
        <v>3</v>
      </c>
      <c r="B6" s="106"/>
      <c r="C6" s="108" t="s">
        <v>4</v>
      </c>
      <c r="D6" s="108"/>
      <c r="E6" s="108"/>
      <c r="F6" s="156"/>
      <c r="G6" s="157"/>
      <c r="H6" s="182"/>
      <c r="I6" s="100"/>
      <c r="J6" s="100"/>
      <c r="K6" s="100"/>
      <c r="L6" s="100"/>
    </row>
    <row r="7" customFormat="false" ht="32.25" hidden="false" customHeight="false" outlineLevel="0" collapsed="false">
      <c r="A7" s="108" t="s">
        <v>5</v>
      </c>
      <c r="B7" s="108"/>
      <c r="C7" s="108" t="s">
        <v>8</v>
      </c>
      <c r="D7" s="108"/>
      <c r="E7" s="155"/>
      <c r="F7" s="156"/>
      <c r="G7" s="157"/>
      <c r="H7" s="182"/>
      <c r="I7" s="100"/>
      <c r="J7" s="100"/>
      <c r="K7" s="100"/>
      <c r="L7" s="100"/>
    </row>
    <row r="8" customFormat="false" ht="32.25" hidden="false" customHeight="true" outlineLevel="0" collapsed="false">
      <c r="A8" s="109" t="s">
        <v>9</v>
      </c>
      <c r="B8" s="109"/>
      <c r="C8" s="111" t="s">
        <v>10</v>
      </c>
      <c r="D8" s="108"/>
      <c r="E8" s="155"/>
      <c r="F8" s="156"/>
      <c r="G8" s="157"/>
      <c r="H8" s="182"/>
      <c r="I8" s="100"/>
      <c r="J8" s="100"/>
      <c r="K8" s="100"/>
      <c r="L8" s="100"/>
    </row>
    <row r="9" customFormat="false" ht="32.25" hidden="false" customHeight="false" outlineLevel="0" collapsed="false">
      <c r="A9" s="183"/>
      <c r="B9" s="183"/>
      <c r="C9" s="183"/>
      <c r="D9" s="183"/>
      <c r="E9" s="183"/>
      <c r="F9" s="183"/>
      <c r="G9" s="184"/>
      <c r="H9" s="185"/>
      <c r="I9" s="100"/>
      <c r="J9" s="100"/>
      <c r="K9" s="100"/>
      <c r="L9" s="100"/>
    </row>
    <row r="10" customFormat="false" ht="101.45" hidden="false" customHeight="true" outlineLevel="0" collapsed="false">
      <c r="A10" s="159" t="s">
        <v>11</v>
      </c>
      <c r="B10" s="114" t="s">
        <v>12</v>
      </c>
      <c r="C10" s="114" t="s">
        <v>13</v>
      </c>
      <c r="D10" s="114" t="s">
        <v>14</v>
      </c>
      <c r="E10" s="114" t="s">
        <v>15</v>
      </c>
      <c r="F10" s="114" t="s">
        <v>16</v>
      </c>
      <c r="G10" s="186" t="s">
        <v>814</v>
      </c>
      <c r="H10" s="114" t="s">
        <v>815</v>
      </c>
      <c r="I10" s="114" t="s">
        <v>816</v>
      </c>
      <c r="J10" s="114" t="s">
        <v>838</v>
      </c>
      <c r="K10" s="187" t="s">
        <v>818</v>
      </c>
      <c r="L10" s="187" t="s">
        <v>828</v>
      </c>
    </row>
    <row r="11" s="103" customFormat="true" ht="31.5" hidden="false" customHeight="false" outlineLevel="0" collapsed="false">
      <c r="A11" s="116" t="n">
        <v>1</v>
      </c>
      <c r="B11" s="122" t="s">
        <v>23</v>
      </c>
      <c r="C11" s="122" t="s">
        <v>572</v>
      </c>
      <c r="D11" s="162" t="s">
        <v>573</v>
      </c>
      <c r="E11" s="162" t="s">
        <v>574</v>
      </c>
      <c r="F11" s="162" t="s">
        <v>575</v>
      </c>
      <c r="G11" s="118" t="n">
        <v>13.5</v>
      </c>
      <c r="H11" s="118" t="n">
        <v>8</v>
      </c>
      <c r="I11" s="118" t="n">
        <f aca="false">SUM(G11:H11)</f>
        <v>21.5</v>
      </c>
      <c r="J11" s="118" t="n">
        <v>36</v>
      </c>
      <c r="K11" s="119" t="n">
        <v>113</v>
      </c>
      <c r="L11" s="120" t="s">
        <v>830</v>
      </c>
      <c r="M11" s="188"/>
      <c r="N11" s="188"/>
      <c r="O11" s="188"/>
    </row>
    <row r="12" s="103" customFormat="true" ht="31.5" hidden="false" customHeight="false" outlineLevel="0" collapsed="false">
      <c r="A12" s="116" t="n">
        <v>2</v>
      </c>
      <c r="B12" s="189" t="s">
        <v>33</v>
      </c>
      <c r="C12" s="189" t="s">
        <v>34</v>
      </c>
      <c r="D12" s="189" t="s">
        <v>162</v>
      </c>
      <c r="E12" s="189" t="s">
        <v>163</v>
      </c>
      <c r="F12" s="189" t="s">
        <v>164</v>
      </c>
      <c r="G12" s="118" t="n">
        <v>16.5</v>
      </c>
      <c r="H12" s="118" t="n">
        <v>6</v>
      </c>
      <c r="I12" s="118" t="n">
        <f aca="false">SUM(G12:H12)</f>
        <v>22.5</v>
      </c>
      <c r="J12" s="118" t="n">
        <v>33</v>
      </c>
      <c r="K12" s="119" t="n">
        <v>111</v>
      </c>
      <c r="L12" s="120" t="s">
        <v>831</v>
      </c>
      <c r="M12" s="188"/>
      <c r="N12" s="188"/>
      <c r="O12" s="188"/>
    </row>
    <row r="13" s="103" customFormat="true" ht="31.5" hidden="false" customHeight="false" outlineLevel="0" collapsed="false">
      <c r="A13" s="116" t="n">
        <v>3</v>
      </c>
      <c r="B13" s="190" t="s">
        <v>33</v>
      </c>
      <c r="C13" s="189" t="s">
        <v>206</v>
      </c>
      <c r="D13" s="189" t="s">
        <v>207</v>
      </c>
      <c r="E13" s="189" t="s">
        <v>208</v>
      </c>
      <c r="F13" s="189" t="s">
        <v>209</v>
      </c>
      <c r="G13" s="118" t="n">
        <v>14</v>
      </c>
      <c r="H13" s="118" t="n">
        <v>6</v>
      </c>
      <c r="I13" s="118" t="n">
        <f aca="false">SUM(G13:H13)</f>
        <v>20</v>
      </c>
      <c r="J13" s="118" t="n">
        <v>37</v>
      </c>
      <c r="K13" s="119" t="n">
        <v>110</v>
      </c>
      <c r="L13" s="120" t="s">
        <v>831</v>
      </c>
      <c r="M13" s="188"/>
      <c r="N13" s="188"/>
      <c r="O13" s="188"/>
    </row>
    <row r="14" s="103" customFormat="true" ht="31.5" hidden="false" customHeight="false" outlineLevel="0" collapsed="false">
      <c r="A14" s="116" t="n">
        <v>4</v>
      </c>
      <c r="B14" s="122" t="s">
        <v>43</v>
      </c>
      <c r="C14" s="117" t="s">
        <v>492</v>
      </c>
      <c r="D14" s="117" t="s">
        <v>493</v>
      </c>
      <c r="E14" s="117" t="s">
        <v>494</v>
      </c>
      <c r="F14" s="117" t="s">
        <v>495</v>
      </c>
      <c r="G14" s="118" t="n">
        <v>12</v>
      </c>
      <c r="H14" s="118" t="n">
        <v>4</v>
      </c>
      <c r="I14" s="118" t="n">
        <f aca="false">SUM(G14:H14)</f>
        <v>16</v>
      </c>
      <c r="J14" s="118" t="n">
        <v>45</v>
      </c>
      <c r="K14" s="119" t="n">
        <v>110</v>
      </c>
      <c r="L14" s="120" t="s">
        <v>831</v>
      </c>
      <c r="M14" s="188"/>
      <c r="N14" s="188"/>
      <c r="O14" s="188"/>
    </row>
    <row r="15" s="103" customFormat="true" ht="31.5" hidden="false" customHeight="false" outlineLevel="0" collapsed="false">
      <c r="A15" s="116" t="n">
        <v>5</v>
      </c>
      <c r="B15" s="122" t="s">
        <v>101</v>
      </c>
      <c r="C15" s="122" t="s">
        <v>252</v>
      </c>
      <c r="D15" s="122" t="s">
        <v>256</v>
      </c>
      <c r="E15" s="122" t="s">
        <v>257</v>
      </c>
      <c r="F15" s="122" t="s">
        <v>42</v>
      </c>
      <c r="G15" s="118" t="n">
        <v>10.5</v>
      </c>
      <c r="H15" s="118" t="n">
        <v>8</v>
      </c>
      <c r="I15" s="118" t="n">
        <f aca="false">SUM(G15:H15)</f>
        <v>18.5</v>
      </c>
      <c r="J15" s="118" t="n">
        <v>38</v>
      </c>
      <c r="K15" s="119" t="n">
        <v>107</v>
      </c>
      <c r="L15" s="120" t="s">
        <v>831</v>
      </c>
      <c r="M15" s="188"/>
      <c r="N15" s="188"/>
      <c r="O15" s="188"/>
    </row>
    <row r="16" s="103" customFormat="true" ht="31.5" hidden="false" customHeight="false" outlineLevel="0" collapsed="false">
      <c r="A16" s="116" t="n">
        <v>6</v>
      </c>
      <c r="B16" s="117" t="s">
        <v>178</v>
      </c>
      <c r="C16" s="127" t="s">
        <v>179</v>
      </c>
      <c r="D16" s="117" t="s">
        <v>388</v>
      </c>
      <c r="E16" s="117" t="s">
        <v>389</v>
      </c>
      <c r="F16" s="117" t="s">
        <v>390</v>
      </c>
      <c r="G16" s="118" t="n">
        <v>15</v>
      </c>
      <c r="H16" s="118" t="n">
        <v>5</v>
      </c>
      <c r="I16" s="118" t="n">
        <f aca="false">SUM(G16:H16)</f>
        <v>20</v>
      </c>
      <c r="J16" s="118" t="n">
        <v>34.5</v>
      </c>
      <c r="K16" s="119" t="n">
        <v>106</v>
      </c>
      <c r="L16" s="120" t="s">
        <v>831</v>
      </c>
      <c r="M16" s="188"/>
      <c r="N16" s="188"/>
      <c r="O16" s="188"/>
    </row>
    <row r="17" s="103" customFormat="true" ht="31.5" hidden="false" customHeight="false" outlineLevel="0" collapsed="false">
      <c r="A17" s="116" t="n">
        <v>7</v>
      </c>
      <c r="B17" s="117" t="s">
        <v>380</v>
      </c>
      <c r="C17" s="117" t="s">
        <v>527</v>
      </c>
      <c r="D17" s="117" t="s">
        <v>528</v>
      </c>
      <c r="E17" s="117" t="s">
        <v>529</v>
      </c>
      <c r="F17" s="117" t="s">
        <v>84</v>
      </c>
      <c r="G17" s="118" t="n">
        <v>15.5</v>
      </c>
      <c r="H17" s="118" t="n">
        <v>6</v>
      </c>
      <c r="I17" s="118" t="n">
        <f aca="false">SUM(G17:H17)</f>
        <v>21.5</v>
      </c>
      <c r="J17" s="118" t="n">
        <v>27.5</v>
      </c>
      <c r="K17" s="119" t="n">
        <v>101</v>
      </c>
      <c r="L17" s="120" t="s">
        <v>831</v>
      </c>
      <c r="M17" s="191"/>
      <c r="N17" s="188"/>
      <c r="O17" s="188"/>
    </row>
    <row r="18" s="103" customFormat="true" ht="31.5" hidden="false" customHeight="false" outlineLevel="0" collapsed="false">
      <c r="A18" s="116" t="n">
        <v>8</v>
      </c>
      <c r="B18" s="117" t="s">
        <v>171</v>
      </c>
      <c r="C18" s="117" t="s">
        <v>172</v>
      </c>
      <c r="D18" s="117" t="s">
        <v>173</v>
      </c>
      <c r="E18" s="117" t="s">
        <v>109</v>
      </c>
      <c r="F18" s="117" t="s">
        <v>174</v>
      </c>
      <c r="G18" s="118" t="n">
        <v>9</v>
      </c>
      <c r="H18" s="118" t="n">
        <v>8</v>
      </c>
      <c r="I18" s="118" t="n">
        <f aca="false">SUM(G18:H18)</f>
        <v>17</v>
      </c>
      <c r="J18" s="118" t="n">
        <v>36.5</v>
      </c>
      <c r="K18" s="119" t="n">
        <v>101</v>
      </c>
      <c r="L18" s="120" t="s">
        <v>831</v>
      </c>
      <c r="M18" s="188"/>
      <c r="N18" s="188"/>
      <c r="O18" s="188"/>
    </row>
    <row r="19" s="103" customFormat="true" ht="31.5" hidden="false" customHeight="false" outlineLevel="0" collapsed="false">
      <c r="A19" s="116" t="n">
        <v>9</v>
      </c>
      <c r="B19" s="117" t="s">
        <v>72</v>
      </c>
      <c r="C19" s="117" t="s">
        <v>465</v>
      </c>
      <c r="D19" s="192" t="s">
        <v>466</v>
      </c>
      <c r="E19" s="192" t="s">
        <v>467</v>
      </c>
      <c r="F19" s="192" t="s">
        <v>468</v>
      </c>
      <c r="G19" s="118" t="n">
        <v>16.5</v>
      </c>
      <c r="H19" s="118" t="n">
        <v>5</v>
      </c>
      <c r="I19" s="118" t="n">
        <f aca="false">SUM(G19:H19)</f>
        <v>21.5</v>
      </c>
      <c r="J19" s="118" t="n">
        <v>26</v>
      </c>
      <c r="K19" s="119" t="n">
        <v>99</v>
      </c>
      <c r="L19" s="120" t="s">
        <v>831</v>
      </c>
      <c r="M19" s="188"/>
      <c r="N19" s="188"/>
      <c r="O19" s="188"/>
    </row>
    <row r="20" s="103" customFormat="true" ht="31.5" hidden="false" customHeight="false" outlineLevel="0" collapsed="false">
      <c r="A20" s="116" t="n">
        <v>10</v>
      </c>
      <c r="B20" s="117" t="s">
        <v>171</v>
      </c>
      <c r="C20" s="117" t="s">
        <v>508</v>
      </c>
      <c r="D20" s="117" t="s">
        <v>509</v>
      </c>
      <c r="E20" s="117" t="s">
        <v>510</v>
      </c>
      <c r="F20" s="117" t="s">
        <v>480</v>
      </c>
      <c r="G20" s="118" t="n">
        <v>13</v>
      </c>
      <c r="H20" s="118" t="n">
        <v>7</v>
      </c>
      <c r="I20" s="118" t="n">
        <f aca="false">SUM(G20:H20)</f>
        <v>20</v>
      </c>
      <c r="J20" s="118" t="n">
        <v>29.5</v>
      </c>
      <c r="K20" s="119" t="n">
        <v>99</v>
      </c>
      <c r="L20" s="120" t="s">
        <v>831</v>
      </c>
      <c r="M20" s="188"/>
      <c r="N20" s="188"/>
      <c r="O20" s="188"/>
    </row>
    <row r="21" s="103" customFormat="true" ht="31.5" hidden="false" customHeight="false" outlineLevel="0" collapsed="false">
      <c r="A21" s="116" t="n">
        <v>11</v>
      </c>
      <c r="B21" s="122" t="s">
        <v>376</v>
      </c>
      <c r="C21" s="117" t="s">
        <v>377</v>
      </c>
      <c r="D21" s="117" t="s">
        <v>378</v>
      </c>
      <c r="E21" s="117" t="s">
        <v>169</v>
      </c>
      <c r="F21" s="117" t="s">
        <v>379</v>
      </c>
      <c r="G21" s="118" t="n">
        <v>9</v>
      </c>
      <c r="H21" s="118" t="n">
        <v>5</v>
      </c>
      <c r="I21" s="118" t="n">
        <f aca="false">SUM(G21:H21)</f>
        <v>14</v>
      </c>
      <c r="J21" s="118" t="n">
        <v>39.5</v>
      </c>
      <c r="K21" s="119" t="n">
        <v>96</v>
      </c>
      <c r="L21" s="120" t="s">
        <v>831</v>
      </c>
      <c r="M21" s="188"/>
      <c r="N21" s="188"/>
      <c r="O21" s="188"/>
    </row>
    <row r="22" s="103" customFormat="true" ht="31.5" hidden="false" customHeight="false" outlineLevel="0" collapsed="false">
      <c r="A22" s="116" t="n">
        <v>12</v>
      </c>
      <c r="B22" s="122" t="s">
        <v>101</v>
      </c>
      <c r="C22" s="122" t="s">
        <v>244</v>
      </c>
      <c r="D22" s="122" t="s">
        <v>245</v>
      </c>
      <c r="E22" s="122" t="s">
        <v>246</v>
      </c>
      <c r="F22" s="122" t="s">
        <v>247</v>
      </c>
      <c r="G22" s="118" t="n">
        <v>8</v>
      </c>
      <c r="H22" s="118" t="n">
        <v>7</v>
      </c>
      <c r="I22" s="118" t="n">
        <f aca="false">SUM(G22:H22)</f>
        <v>15</v>
      </c>
      <c r="J22" s="118" t="n">
        <v>36.5</v>
      </c>
      <c r="K22" s="119" t="n">
        <v>95</v>
      </c>
      <c r="L22" s="120" t="s">
        <v>831</v>
      </c>
      <c r="M22" s="188"/>
      <c r="N22" s="188"/>
      <c r="O22" s="188"/>
    </row>
    <row r="23" s="103" customFormat="true" ht="31.5" hidden="false" customHeight="false" outlineLevel="0" collapsed="false">
      <c r="A23" s="116" t="n">
        <v>13</v>
      </c>
      <c r="B23" s="122" t="s">
        <v>23</v>
      </c>
      <c r="C23" s="122" t="s">
        <v>347</v>
      </c>
      <c r="D23" s="162" t="s">
        <v>435</v>
      </c>
      <c r="E23" s="162" t="s">
        <v>436</v>
      </c>
      <c r="F23" s="162" t="s">
        <v>437</v>
      </c>
      <c r="G23" s="118" t="n">
        <v>11</v>
      </c>
      <c r="H23" s="118" t="n">
        <v>7</v>
      </c>
      <c r="I23" s="118" t="n">
        <f aca="false">SUM(G23:H23)</f>
        <v>18</v>
      </c>
      <c r="J23" s="118" t="n">
        <v>30.5</v>
      </c>
      <c r="K23" s="119" t="n">
        <v>95</v>
      </c>
      <c r="L23" s="120" t="s">
        <v>831</v>
      </c>
      <c r="M23" s="188"/>
      <c r="N23" s="188"/>
      <c r="O23" s="188"/>
    </row>
    <row r="24" s="103" customFormat="true" ht="31.5" hidden="false" customHeight="false" outlineLevel="0" collapsed="false">
      <c r="A24" s="116" t="n">
        <v>14</v>
      </c>
      <c r="B24" s="193" t="s">
        <v>33</v>
      </c>
      <c r="C24" s="190" t="s">
        <v>359</v>
      </c>
      <c r="D24" s="190" t="s">
        <v>648</v>
      </c>
      <c r="E24" s="190" t="s">
        <v>649</v>
      </c>
      <c r="F24" s="190" t="s">
        <v>650</v>
      </c>
      <c r="G24" s="118" t="n">
        <v>14.5</v>
      </c>
      <c r="H24" s="118" t="n">
        <v>6</v>
      </c>
      <c r="I24" s="118" t="n">
        <f aca="false">SUM(G24:H24)</f>
        <v>20.5</v>
      </c>
      <c r="J24" s="118" t="n">
        <v>25.5</v>
      </c>
      <c r="K24" s="119" t="n">
        <v>95</v>
      </c>
      <c r="L24" s="120" t="s">
        <v>831</v>
      </c>
      <c r="M24" s="188"/>
      <c r="N24" s="188"/>
      <c r="O24" s="188"/>
    </row>
    <row r="25" s="103" customFormat="true" ht="31.5" hidden="false" customHeight="false" outlineLevel="0" collapsed="false">
      <c r="A25" s="116" t="n">
        <v>15</v>
      </c>
      <c r="B25" s="190" t="s">
        <v>33</v>
      </c>
      <c r="C25" s="194" t="s">
        <v>34</v>
      </c>
      <c r="D25" s="194" t="s">
        <v>215</v>
      </c>
      <c r="E25" s="194" t="s">
        <v>216</v>
      </c>
      <c r="F25" s="194" t="s">
        <v>217</v>
      </c>
      <c r="G25" s="118" t="n">
        <v>10.5</v>
      </c>
      <c r="H25" s="118" t="n">
        <v>5</v>
      </c>
      <c r="I25" s="118" t="n">
        <f aca="false">SUM(G25:H25)</f>
        <v>15.5</v>
      </c>
      <c r="J25" s="118" t="n">
        <v>35</v>
      </c>
      <c r="K25" s="119" t="n">
        <v>94</v>
      </c>
      <c r="L25" s="120" t="s">
        <v>831</v>
      </c>
      <c r="M25" s="188"/>
      <c r="N25" s="188"/>
      <c r="O25" s="188"/>
    </row>
    <row r="26" s="103" customFormat="true" ht="31.5" hidden="false" customHeight="false" outlineLevel="0" collapsed="false">
      <c r="A26" s="116" t="n">
        <v>16</v>
      </c>
      <c r="B26" s="122" t="s">
        <v>43</v>
      </c>
      <c r="C26" s="117" t="s">
        <v>44</v>
      </c>
      <c r="D26" s="117" t="s">
        <v>262</v>
      </c>
      <c r="E26" s="117" t="s">
        <v>263</v>
      </c>
      <c r="F26" s="117" t="s">
        <v>264</v>
      </c>
      <c r="G26" s="118" t="n">
        <v>11</v>
      </c>
      <c r="H26" s="118" t="n">
        <v>8</v>
      </c>
      <c r="I26" s="118" t="n">
        <f aca="false">SUM(G26:H26)</f>
        <v>19</v>
      </c>
      <c r="J26" s="118" t="n">
        <v>27.5</v>
      </c>
      <c r="K26" s="119" t="n">
        <v>94</v>
      </c>
      <c r="L26" s="120" t="s">
        <v>831</v>
      </c>
      <c r="M26" s="188"/>
      <c r="N26" s="188"/>
      <c r="O26" s="188"/>
    </row>
    <row r="27" s="103" customFormat="true" ht="31.5" hidden="false" customHeight="false" outlineLevel="0" collapsed="false">
      <c r="A27" s="116" t="n">
        <v>17</v>
      </c>
      <c r="B27" s="117" t="s">
        <v>171</v>
      </c>
      <c r="C27" s="117" t="s">
        <v>459</v>
      </c>
      <c r="D27" s="117" t="s">
        <v>791</v>
      </c>
      <c r="E27" s="117" t="s">
        <v>436</v>
      </c>
      <c r="F27" s="117" t="s">
        <v>260</v>
      </c>
      <c r="G27" s="118" t="n">
        <v>8.5</v>
      </c>
      <c r="H27" s="118" t="n">
        <v>13.5</v>
      </c>
      <c r="I27" s="118" t="n">
        <f aca="false">SUM(G27:H27)</f>
        <v>22</v>
      </c>
      <c r="J27" s="118" t="n">
        <v>22</v>
      </c>
      <c r="K27" s="119" t="n">
        <v>94</v>
      </c>
      <c r="L27" s="120" t="s">
        <v>831</v>
      </c>
      <c r="M27" s="188"/>
      <c r="N27" s="188"/>
      <c r="O27" s="188"/>
    </row>
    <row r="28" s="103" customFormat="true" ht="31.5" hidden="false" customHeight="false" outlineLevel="0" collapsed="false">
      <c r="A28" s="164" t="n">
        <v>18</v>
      </c>
      <c r="B28" s="117" t="s">
        <v>72</v>
      </c>
      <c r="C28" s="195" t="s">
        <v>73</v>
      </c>
      <c r="D28" s="195" t="s">
        <v>74</v>
      </c>
      <c r="E28" s="195" t="s">
        <v>75</v>
      </c>
      <c r="F28" s="195" t="s">
        <v>76</v>
      </c>
      <c r="G28" s="118" t="n">
        <v>9.5</v>
      </c>
      <c r="H28" s="118" t="n">
        <v>10</v>
      </c>
      <c r="I28" s="118" t="n">
        <f aca="false">SUM(G28:H28)</f>
        <v>19.5</v>
      </c>
      <c r="J28" s="118" t="n">
        <v>27</v>
      </c>
      <c r="K28" s="119" t="n">
        <v>94</v>
      </c>
      <c r="L28" s="120" t="s">
        <v>831</v>
      </c>
      <c r="M28" s="188"/>
      <c r="N28" s="188"/>
      <c r="O28" s="188"/>
    </row>
    <row r="29" s="103" customFormat="true" ht="31.5" hidden="false" customHeight="false" outlineLevel="0" collapsed="false">
      <c r="A29" s="116" t="n">
        <v>19</v>
      </c>
      <c r="B29" s="122" t="s">
        <v>23</v>
      </c>
      <c r="C29" s="122" t="s">
        <v>102</v>
      </c>
      <c r="D29" s="162" t="s">
        <v>292</v>
      </c>
      <c r="E29" s="162" t="s">
        <v>293</v>
      </c>
      <c r="F29" s="162" t="s">
        <v>199</v>
      </c>
      <c r="G29" s="118" t="n">
        <v>12</v>
      </c>
      <c r="H29" s="118" t="n">
        <v>7.5</v>
      </c>
      <c r="I29" s="118" t="n">
        <f aca="false">SUM(G29:H29)</f>
        <v>19.5</v>
      </c>
      <c r="J29" s="118" t="n">
        <v>27</v>
      </c>
      <c r="K29" s="119" t="n">
        <v>94</v>
      </c>
      <c r="L29" s="120" t="s">
        <v>831</v>
      </c>
      <c r="M29" s="188"/>
      <c r="N29" s="188"/>
      <c r="O29" s="188"/>
    </row>
    <row r="30" s="103" customFormat="true" ht="31.5" hidden="false" customHeight="false" outlineLevel="0" collapsed="false">
      <c r="A30" s="116" t="n">
        <v>20</v>
      </c>
      <c r="B30" s="117" t="s">
        <v>594</v>
      </c>
      <c r="C30" s="117" t="s">
        <v>801</v>
      </c>
      <c r="D30" s="117" t="s">
        <v>802</v>
      </c>
      <c r="E30" s="117" t="s">
        <v>803</v>
      </c>
      <c r="F30" s="117" t="s">
        <v>804</v>
      </c>
      <c r="G30" s="118" t="n">
        <v>9</v>
      </c>
      <c r="H30" s="118" t="n">
        <v>4</v>
      </c>
      <c r="I30" s="118" t="n">
        <f aca="false">SUM(G30:H30)</f>
        <v>13</v>
      </c>
      <c r="J30" s="118" t="n">
        <v>39</v>
      </c>
      <c r="K30" s="119" t="n">
        <v>93</v>
      </c>
      <c r="L30" s="120" t="s">
        <v>831</v>
      </c>
      <c r="M30" s="188"/>
      <c r="N30" s="188"/>
      <c r="O30" s="188"/>
    </row>
    <row r="31" s="103" customFormat="true" ht="31.5" hidden="false" customHeight="false" outlineLevel="0" collapsed="false">
      <c r="A31" s="116" t="n">
        <v>21</v>
      </c>
      <c r="B31" s="117" t="s">
        <v>72</v>
      </c>
      <c r="C31" s="117" t="s">
        <v>92</v>
      </c>
      <c r="D31" s="117" t="s">
        <v>93</v>
      </c>
      <c r="E31" s="117" t="s">
        <v>94</v>
      </c>
      <c r="F31" s="117" t="s">
        <v>95</v>
      </c>
      <c r="G31" s="118" t="n">
        <v>7</v>
      </c>
      <c r="H31" s="118" t="n">
        <v>10</v>
      </c>
      <c r="I31" s="118" t="n">
        <f aca="false">SUM(G31:H31)</f>
        <v>17</v>
      </c>
      <c r="J31" s="118" t="n">
        <v>29.5</v>
      </c>
      <c r="K31" s="119" t="n">
        <v>91</v>
      </c>
      <c r="L31" s="120" t="s">
        <v>831</v>
      </c>
      <c r="M31" s="188"/>
      <c r="N31" s="188"/>
      <c r="O31" s="188"/>
    </row>
    <row r="32" s="103" customFormat="true" ht="31.5" hidden="false" customHeight="false" outlineLevel="0" collapsed="false">
      <c r="A32" s="116" t="n">
        <v>22</v>
      </c>
      <c r="B32" s="117" t="s">
        <v>106</v>
      </c>
      <c r="C32" s="122" t="s">
        <v>107</v>
      </c>
      <c r="D32" s="162" t="s">
        <v>396</v>
      </c>
      <c r="E32" s="162" t="s">
        <v>397</v>
      </c>
      <c r="F32" s="122" t="s">
        <v>194</v>
      </c>
      <c r="G32" s="118" t="n">
        <v>13</v>
      </c>
      <c r="H32" s="118" t="n">
        <v>3</v>
      </c>
      <c r="I32" s="118" t="n">
        <f aca="false">SUM(G32:H32)</f>
        <v>16</v>
      </c>
      <c r="J32" s="118" t="n">
        <v>31</v>
      </c>
      <c r="K32" s="119" t="n">
        <v>90</v>
      </c>
      <c r="L32" s="120" t="s">
        <v>831</v>
      </c>
      <c r="M32" s="188"/>
      <c r="N32" s="188"/>
      <c r="O32" s="188"/>
    </row>
    <row r="33" s="103" customFormat="true" ht="31.5" hidden="false" customHeight="false" outlineLevel="0" collapsed="false">
      <c r="A33" s="116" t="n">
        <v>23</v>
      </c>
      <c r="B33" s="122" t="s">
        <v>43</v>
      </c>
      <c r="C33" s="117" t="s">
        <v>57</v>
      </c>
      <c r="D33" s="117" t="s">
        <v>58</v>
      </c>
      <c r="E33" s="117" t="s">
        <v>59</v>
      </c>
      <c r="F33" s="117" t="s">
        <v>60</v>
      </c>
      <c r="G33" s="118" t="n">
        <v>14</v>
      </c>
      <c r="H33" s="118" t="n">
        <v>3</v>
      </c>
      <c r="I33" s="118" t="n">
        <f aca="false">SUM(G33:H33)</f>
        <v>17</v>
      </c>
      <c r="J33" s="118" t="n">
        <v>29</v>
      </c>
      <c r="K33" s="119" t="n">
        <v>90</v>
      </c>
      <c r="L33" s="120" t="s">
        <v>831</v>
      </c>
      <c r="M33" s="188"/>
      <c r="N33" s="188"/>
      <c r="O33" s="188"/>
    </row>
    <row r="34" s="103" customFormat="true" ht="31.5" hidden="false" customHeight="false" outlineLevel="0" collapsed="false">
      <c r="A34" s="116" t="n">
        <v>24</v>
      </c>
      <c r="B34" s="122" t="s">
        <v>23</v>
      </c>
      <c r="C34" s="122" t="s">
        <v>24</v>
      </c>
      <c r="D34" s="162" t="s">
        <v>132</v>
      </c>
      <c r="E34" s="162" t="s">
        <v>133</v>
      </c>
      <c r="F34" s="162" t="s">
        <v>134</v>
      </c>
      <c r="G34" s="118" t="n">
        <v>10</v>
      </c>
      <c r="H34" s="118" t="n">
        <v>8</v>
      </c>
      <c r="I34" s="118" t="n">
        <f aca="false">SUM(G34:H34)</f>
        <v>18</v>
      </c>
      <c r="J34" s="118" t="n">
        <v>27</v>
      </c>
      <c r="K34" s="119" t="n">
        <v>90</v>
      </c>
      <c r="L34" s="120" t="s">
        <v>831</v>
      </c>
      <c r="M34" s="188"/>
      <c r="N34" s="188"/>
      <c r="O34" s="188"/>
    </row>
    <row r="35" s="103" customFormat="true" ht="31.5" hidden="false" customHeight="false" outlineLevel="0" collapsed="false">
      <c r="A35" s="116" t="n">
        <v>25</v>
      </c>
      <c r="B35" s="122" t="s">
        <v>23</v>
      </c>
      <c r="C35" s="122" t="s">
        <v>347</v>
      </c>
      <c r="D35" s="162" t="s">
        <v>348</v>
      </c>
      <c r="E35" s="162" t="s">
        <v>349</v>
      </c>
      <c r="F35" s="162" t="s">
        <v>51</v>
      </c>
      <c r="G35" s="118" t="n">
        <v>12.5</v>
      </c>
      <c r="H35" s="118" t="n">
        <v>3</v>
      </c>
      <c r="I35" s="118" t="n">
        <f aca="false">SUM(G35:H35)</f>
        <v>15.5</v>
      </c>
      <c r="J35" s="118" t="n">
        <v>32</v>
      </c>
      <c r="K35" s="119" t="n">
        <v>90</v>
      </c>
      <c r="L35" s="120" t="s">
        <v>831</v>
      </c>
      <c r="M35" s="188"/>
      <c r="N35" s="188"/>
      <c r="O35" s="188"/>
    </row>
    <row r="36" s="103" customFormat="true" ht="31.5" hidden="false" customHeight="false" outlineLevel="0" collapsed="false">
      <c r="A36" s="116" t="n">
        <v>26</v>
      </c>
      <c r="B36" s="122" t="s">
        <v>43</v>
      </c>
      <c r="C36" s="117" t="s">
        <v>96</v>
      </c>
      <c r="D36" s="117" t="s">
        <v>331</v>
      </c>
      <c r="E36" s="117" t="s">
        <v>332</v>
      </c>
      <c r="F36" s="117" t="s">
        <v>333</v>
      </c>
      <c r="G36" s="118" t="n">
        <v>12</v>
      </c>
      <c r="H36" s="118" t="n">
        <v>4</v>
      </c>
      <c r="I36" s="118" t="n">
        <f aca="false">SUM(G36:H36)</f>
        <v>16</v>
      </c>
      <c r="J36" s="118" t="n">
        <v>30</v>
      </c>
      <c r="K36" s="119" t="n">
        <v>89</v>
      </c>
      <c r="L36" s="120" t="s">
        <v>831</v>
      </c>
      <c r="M36" s="188"/>
      <c r="N36" s="188"/>
      <c r="O36" s="188"/>
    </row>
    <row r="37" s="103" customFormat="true" ht="31.5" hidden="false" customHeight="false" outlineLevel="0" collapsed="false">
      <c r="A37" s="116" t="n">
        <v>27</v>
      </c>
      <c r="B37" s="122" t="s">
        <v>23</v>
      </c>
      <c r="C37" s="122" t="s">
        <v>347</v>
      </c>
      <c r="D37" s="162" t="s">
        <v>535</v>
      </c>
      <c r="E37" s="162" t="s">
        <v>536</v>
      </c>
      <c r="F37" s="162" t="s">
        <v>537</v>
      </c>
      <c r="G37" s="118" t="n">
        <v>9</v>
      </c>
      <c r="H37" s="118" t="n">
        <v>5</v>
      </c>
      <c r="I37" s="118" t="n">
        <f aca="false">SUM(G37:H37)</f>
        <v>14</v>
      </c>
      <c r="J37" s="118" t="n">
        <v>34</v>
      </c>
      <c r="K37" s="119" t="n">
        <v>89</v>
      </c>
      <c r="L37" s="120" t="s">
        <v>831</v>
      </c>
      <c r="M37" s="188"/>
      <c r="N37" s="188"/>
      <c r="O37" s="188"/>
    </row>
    <row r="38" customFormat="false" ht="31.5" hidden="false" customHeight="false" outlineLevel="0" collapsed="false">
      <c r="A38" s="116" t="n">
        <v>28</v>
      </c>
      <c r="B38" s="117" t="s">
        <v>106</v>
      </c>
      <c r="C38" s="122" t="s">
        <v>107</v>
      </c>
      <c r="D38" s="122" t="s">
        <v>108</v>
      </c>
      <c r="E38" s="122" t="s">
        <v>109</v>
      </c>
      <c r="F38" s="122" t="s">
        <v>110</v>
      </c>
      <c r="G38" s="118" t="n">
        <v>11.5</v>
      </c>
      <c r="H38" s="118" t="n">
        <v>4</v>
      </c>
      <c r="I38" s="118" t="n">
        <f aca="false">SUM(G38:H38)</f>
        <v>15.5</v>
      </c>
      <c r="J38" s="118" t="n">
        <v>30</v>
      </c>
      <c r="K38" s="119" t="n">
        <v>87</v>
      </c>
      <c r="L38" s="120" t="s">
        <v>833</v>
      </c>
      <c r="M38" s="99"/>
      <c r="N38" s="99"/>
      <c r="O38" s="99"/>
    </row>
    <row r="39" customFormat="false" ht="31.5" hidden="false" customHeight="false" outlineLevel="0" collapsed="false">
      <c r="A39" s="132" t="n">
        <v>29</v>
      </c>
      <c r="B39" s="196" t="s">
        <v>33</v>
      </c>
      <c r="C39" s="197" t="s">
        <v>34</v>
      </c>
      <c r="D39" s="197" t="s">
        <v>82</v>
      </c>
      <c r="E39" s="197" t="s">
        <v>83</v>
      </c>
      <c r="F39" s="197" t="s">
        <v>84</v>
      </c>
      <c r="G39" s="134" t="n">
        <v>11.5</v>
      </c>
      <c r="H39" s="134" t="n">
        <v>6</v>
      </c>
      <c r="I39" s="134" t="n">
        <f aca="false">SUM(G39:H39)</f>
        <v>17.5</v>
      </c>
      <c r="J39" s="118" t="n">
        <v>26</v>
      </c>
      <c r="K39" s="135" t="n">
        <v>87</v>
      </c>
      <c r="L39" s="120" t="s">
        <v>833</v>
      </c>
      <c r="M39" s="99"/>
      <c r="N39" s="99"/>
      <c r="O39" s="99"/>
    </row>
    <row r="40" customFormat="false" ht="39.75" hidden="false" customHeight="true" outlineLevel="0" collapsed="false">
      <c r="A40" s="132" t="n">
        <v>30</v>
      </c>
      <c r="B40" s="138" t="s">
        <v>637</v>
      </c>
      <c r="C40" s="138" t="s">
        <v>734</v>
      </c>
      <c r="D40" s="138" t="s">
        <v>735</v>
      </c>
      <c r="E40" s="138" t="s">
        <v>94</v>
      </c>
      <c r="F40" s="138" t="s">
        <v>260</v>
      </c>
      <c r="G40" s="134" t="n">
        <v>12</v>
      </c>
      <c r="H40" s="134" t="n">
        <v>7</v>
      </c>
      <c r="I40" s="134" t="n">
        <f aca="false">SUM(G40:H40)</f>
        <v>19</v>
      </c>
      <c r="J40" s="118" t="n">
        <v>23</v>
      </c>
      <c r="K40" s="135" t="n">
        <v>87</v>
      </c>
      <c r="L40" s="120" t="s">
        <v>833</v>
      </c>
      <c r="M40" s="99"/>
      <c r="N40" s="99"/>
      <c r="O40" s="99"/>
    </row>
    <row r="41" customFormat="false" ht="31.5" hidden="false" customHeight="false" outlineLevel="0" collapsed="false">
      <c r="A41" s="132" t="n">
        <v>31</v>
      </c>
      <c r="B41" s="144" t="s">
        <v>136</v>
      </c>
      <c r="C41" s="133" t="s">
        <v>154</v>
      </c>
      <c r="D41" s="133" t="s">
        <v>564</v>
      </c>
      <c r="E41" s="133" t="s">
        <v>156</v>
      </c>
      <c r="F41" s="133" t="s">
        <v>565</v>
      </c>
      <c r="G41" s="134" t="n">
        <v>9.5</v>
      </c>
      <c r="H41" s="134" t="n">
        <v>5</v>
      </c>
      <c r="I41" s="134" t="n">
        <f aca="false">SUM(G41:H41)</f>
        <v>14.5</v>
      </c>
      <c r="J41" s="118" t="n">
        <v>31</v>
      </c>
      <c r="K41" s="135" t="n">
        <v>86</v>
      </c>
      <c r="L41" s="120" t="s">
        <v>833</v>
      </c>
      <c r="M41" s="99"/>
      <c r="N41" s="99"/>
      <c r="O41" s="99"/>
    </row>
    <row r="42" customFormat="false" ht="31.5" hidden="false" customHeight="false" outlineLevel="0" collapsed="false">
      <c r="A42" s="132" t="n">
        <v>32</v>
      </c>
      <c r="B42" s="144" t="s">
        <v>101</v>
      </c>
      <c r="C42" s="144" t="s">
        <v>102</v>
      </c>
      <c r="D42" s="144" t="s">
        <v>456</v>
      </c>
      <c r="E42" s="144" t="s">
        <v>457</v>
      </c>
      <c r="F42" s="144" t="s">
        <v>458</v>
      </c>
      <c r="G42" s="134" t="n">
        <v>8</v>
      </c>
      <c r="H42" s="134" t="n">
        <v>5</v>
      </c>
      <c r="I42" s="134" t="n">
        <f aca="false">SUM(G42:H42)</f>
        <v>13</v>
      </c>
      <c r="J42" s="118" t="n">
        <v>34</v>
      </c>
      <c r="K42" s="135" t="n">
        <v>86</v>
      </c>
      <c r="L42" s="120" t="s">
        <v>833</v>
      </c>
      <c r="M42" s="99"/>
      <c r="N42" s="99"/>
      <c r="O42" s="99"/>
    </row>
    <row r="43" customFormat="false" ht="31.5" hidden="false" customHeight="false" outlineLevel="0" collapsed="false">
      <c r="A43" s="132" t="n">
        <v>33</v>
      </c>
      <c r="B43" s="138" t="s">
        <v>297</v>
      </c>
      <c r="C43" s="138" t="s">
        <v>298</v>
      </c>
      <c r="D43" s="138" t="s">
        <v>519</v>
      </c>
      <c r="E43" s="138" t="s">
        <v>520</v>
      </c>
      <c r="F43" s="138" t="s">
        <v>521</v>
      </c>
      <c r="G43" s="134" t="n">
        <v>10.5</v>
      </c>
      <c r="H43" s="134" t="n">
        <v>3</v>
      </c>
      <c r="I43" s="134" t="n">
        <f aca="false">SUM(G43:H43)</f>
        <v>13.5</v>
      </c>
      <c r="J43" s="118" t="n">
        <v>33</v>
      </c>
      <c r="K43" s="135" t="n">
        <v>86</v>
      </c>
      <c r="L43" s="120" t="s">
        <v>833</v>
      </c>
      <c r="M43" s="99"/>
      <c r="N43" s="99"/>
      <c r="O43" s="99"/>
    </row>
    <row r="44" customFormat="false" ht="31.5" hidden="false" customHeight="false" outlineLevel="0" collapsed="false">
      <c r="A44" s="132" t="n">
        <v>34</v>
      </c>
      <c r="B44" s="133" t="s">
        <v>72</v>
      </c>
      <c r="C44" s="133" t="s">
        <v>272</v>
      </c>
      <c r="D44" s="133" t="s">
        <v>273</v>
      </c>
      <c r="E44" s="133" t="s">
        <v>246</v>
      </c>
      <c r="F44" s="133" t="s">
        <v>274</v>
      </c>
      <c r="G44" s="134" t="n">
        <v>10</v>
      </c>
      <c r="H44" s="134" t="n">
        <v>3</v>
      </c>
      <c r="I44" s="134" t="n">
        <f aca="false">SUM(G44:H44)</f>
        <v>13</v>
      </c>
      <c r="J44" s="118" t="n">
        <v>34</v>
      </c>
      <c r="K44" s="135" t="n">
        <v>86</v>
      </c>
      <c r="L44" s="120" t="s">
        <v>833</v>
      </c>
      <c r="M44" s="99"/>
      <c r="N44" s="99"/>
      <c r="O44" s="99"/>
    </row>
    <row r="45" customFormat="false" ht="31.5" hidden="false" customHeight="false" outlineLevel="0" collapsed="false">
      <c r="A45" s="132" t="n">
        <v>35</v>
      </c>
      <c r="B45" s="133" t="s">
        <v>72</v>
      </c>
      <c r="C45" s="133" t="s">
        <v>340</v>
      </c>
      <c r="D45" s="133" t="s">
        <v>341</v>
      </c>
      <c r="E45" s="133" t="s">
        <v>342</v>
      </c>
      <c r="F45" s="133" t="s">
        <v>199</v>
      </c>
      <c r="G45" s="134" t="n">
        <v>8.5</v>
      </c>
      <c r="H45" s="134" t="n">
        <v>4</v>
      </c>
      <c r="I45" s="134" t="n">
        <f aca="false">SUM(G45:H45)</f>
        <v>12.5</v>
      </c>
      <c r="J45" s="134" t="n">
        <v>33</v>
      </c>
      <c r="K45" s="135" t="n">
        <v>83</v>
      </c>
      <c r="L45" s="120" t="s">
        <v>833</v>
      </c>
      <c r="M45" s="99"/>
      <c r="N45" s="99"/>
      <c r="O45" s="99"/>
    </row>
    <row r="46" customFormat="false" ht="31.5" hidden="false" customHeight="false" outlineLevel="0" collapsed="false">
      <c r="A46" s="132" t="n">
        <v>36</v>
      </c>
      <c r="B46" s="133" t="s">
        <v>171</v>
      </c>
      <c r="C46" s="133" t="s">
        <v>406</v>
      </c>
      <c r="D46" s="133" t="s">
        <v>556</v>
      </c>
      <c r="E46" s="133" t="s">
        <v>557</v>
      </c>
      <c r="F46" s="133" t="s">
        <v>558</v>
      </c>
      <c r="G46" s="134" t="n">
        <v>8</v>
      </c>
      <c r="H46" s="134" t="n">
        <v>5</v>
      </c>
      <c r="I46" s="134" t="n">
        <f aca="false">SUM(G46:H46)</f>
        <v>13</v>
      </c>
      <c r="J46" s="134" t="n">
        <v>32</v>
      </c>
      <c r="K46" s="135" t="n">
        <v>83</v>
      </c>
      <c r="L46" s="120" t="s">
        <v>833</v>
      </c>
      <c r="M46" s="99"/>
      <c r="N46" s="99"/>
      <c r="O46" s="99"/>
    </row>
    <row r="47" customFormat="false" ht="31.5" hidden="false" customHeight="false" outlineLevel="0" collapsed="false">
      <c r="A47" s="132" t="n">
        <v>37</v>
      </c>
      <c r="B47" s="133" t="s">
        <v>72</v>
      </c>
      <c r="C47" s="133" t="s">
        <v>141</v>
      </c>
      <c r="D47" s="133" t="s">
        <v>142</v>
      </c>
      <c r="E47" s="133" t="s">
        <v>55</v>
      </c>
      <c r="F47" s="133" t="s">
        <v>143</v>
      </c>
      <c r="G47" s="134" t="n">
        <v>9</v>
      </c>
      <c r="H47" s="134" t="n">
        <v>5</v>
      </c>
      <c r="I47" s="134" t="n">
        <f aca="false">SUM(G47:H47)</f>
        <v>14</v>
      </c>
      <c r="J47" s="134" t="n">
        <v>30</v>
      </c>
      <c r="K47" s="135" t="n">
        <v>83</v>
      </c>
      <c r="L47" s="120" t="s">
        <v>833</v>
      </c>
      <c r="M47" s="99"/>
      <c r="N47" s="99"/>
      <c r="O47" s="99"/>
    </row>
    <row r="48" customFormat="false" ht="31.5" hidden="false" customHeight="false" outlineLevel="0" collapsed="false">
      <c r="A48" s="132" t="n">
        <v>38</v>
      </c>
      <c r="B48" s="138" t="s">
        <v>43</v>
      </c>
      <c r="C48" s="137" t="s">
        <v>44</v>
      </c>
      <c r="D48" s="117" t="s">
        <v>45</v>
      </c>
      <c r="E48" s="117" t="s">
        <v>46</v>
      </c>
      <c r="F48" s="137" t="s">
        <v>47</v>
      </c>
      <c r="G48" s="134" t="n">
        <v>12</v>
      </c>
      <c r="H48" s="134" t="n">
        <v>2</v>
      </c>
      <c r="I48" s="134" t="n">
        <f aca="false">SUM(G48:H48)</f>
        <v>14</v>
      </c>
      <c r="J48" s="134" t="n">
        <v>28.5</v>
      </c>
      <c r="K48" s="135" t="n">
        <v>81</v>
      </c>
      <c r="L48" s="120" t="s">
        <v>833</v>
      </c>
      <c r="M48" s="99"/>
      <c r="N48" s="99"/>
      <c r="O48" s="99"/>
    </row>
    <row r="49" customFormat="false" ht="31.5" hidden="false" customHeight="false" outlineLevel="0" collapsed="false">
      <c r="A49" s="132" t="n">
        <v>39</v>
      </c>
      <c r="B49" s="138" t="s">
        <v>200</v>
      </c>
      <c r="C49" s="138" t="s">
        <v>672</v>
      </c>
      <c r="D49" s="138" t="s">
        <v>673</v>
      </c>
      <c r="E49" s="138" t="s">
        <v>397</v>
      </c>
      <c r="F49" s="138" t="s">
        <v>84</v>
      </c>
      <c r="G49" s="134" t="n">
        <v>13</v>
      </c>
      <c r="H49" s="134" t="n">
        <v>5</v>
      </c>
      <c r="I49" s="134" t="n">
        <f aca="false">SUM(G49:H49)</f>
        <v>18</v>
      </c>
      <c r="J49" s="134" t="n">
        <v>21</v>
      </c>
      <c r="K49" s="135" t="n">
        <v>81</v>
      </c>
      <c r="L49" s="120" t="s">
        <v>833</v>
      </c>
      <c r="M49" s="99"/>
      <c r="N49" s="99"/>
      <c r="O49" s="99"/>
    </row>
    <row r="50" customFormat="false" ht="31.5" hidden="false" customHeight="false" outlineLevel="0" collapsed="false">
      <c r="A50" s="132" t="n">
        <v>40</v>
      </c>
      <c r="B50" s="138" t="s">
        <v>43</v>
      </c>
      <c r="C50" s="137" t="s">
        <v>615</v>
      </c>
      <c r="D50" s="117" t="s">
        <v>616</v>
      </c>
      <c r="E50" s="117" t="s">
        <v>617</v>
      </c>
      <c r="F50" s="117" t="s">
        <v>507</v>
      </c>
      <c r="G50" s="134" t="n">
        <v>8</v>
      </c>
      <c r="H50" s="134" t="n">
        <v>11</v>
      </c>
      <c r="I50" s="134" t="n">
        <f aca="false">SUM(G50:H50)</f>
        <v>19</v>
      </c>
      <c r="J50" s="134" t="n">
        <v>18.5</v>
      </c>
      <c r="K50" s="135" t="n">
        <v>81</v>
      </c>
      <c r="L50" s="120" t="s">
        <v>833</v>
      </c>
      <c r="M50" s="99"/>
      <c r="N50" s="99"/>
      <c r="O50" s="99"/>
    </row>
    <row r="51" customFormat="false" ht="31.5" hidden="false" customHeight="false" outlineLevel="0" collapsed="false">
      <c r="A51" s="132" t="n">
        <v>41</v>
      </c>
      <c r="B51" s="138" t="s">
        <v>38</v>
      </c>
      <c r="C51" s="138" t="s">
        <v>39</v>
      </c>
      <c r="D51" s="138" t="s">
        <v>232</v>
      </c>
      <c r="E51" s="138" t="s">
        <v>233</v>
      </c>
      <c r="F51" s="138" t="s">
        <v>170</v>
      </c>
      <c r="G51" s="134" t="n">
        <v>8.5</v>
      </c>
      <c r="H51" s="134" t="n">
        <v>7</v>
      </c>
      <c r="I51" s="134" t="n">
        <f aca="false">SUM(G51:H51)</f>
        <v>15.5</v>
      </c>
      <c r="J51" s="134" t="n">
        <v>26</v>
      </c>
      <c r="K51" s="135" t="n">
        <v>81</v>
      </c>
      <c r="L51" s="120" t="s">
        <v>833</v>
      </c>
      <c r="M51" s="99"/>
      <c r="N51" s="99"/>
      <c r="O51" s="99"/>
    </row>
    <row r="52" customFormat="false" ht="31.5" hidden="false" customHeight="false" outlineLevel="0" collapsed="false">
      <c r="A52" s="132" t="n">
        <v>42</v>
      </c>
      <c r="B52" s="137" t="s">
        <v>195</v>
      </c>
      <c r="C52" s="117" t="s">
        <v>196</v>
      </c>
      <c r="D52" s="117" t="s">
        <v>197</v>
      </c>
      <c r="E52" s="117" t="s">
        <v>198</v>
      </c>
      <c r="F52" s="117" t="s">
        <v>199</v>
      </c>
      <c r="G52" s="134" t="n">
        <v>7</v>
      </c>
      <c r="H52" s="134" t="n">
        <v>7</v>
      </c>
      <c r="I52" s="134" t="n">
        <f aca="false">SUM(G52:H52)</f>
        <v>14</v>
      </c>
      <c r="J52" s="134" t="n">
        <v>28</v>
      </c>
      <c r="K52" s="135" t="n">
        <v>80</v>
      </c>
      <c r="L52" s="120" t="s">
        <v>833</v>
      </c>
      <c r="M52" s="99"/>
      <c r="N52" s="99"/>
      <c r="O52" s="99"/>
    </row>
    <row r="53" customFormat="false" ht="31.5" hidden="false" customHeight="false" outlineLevel="0" collapsed="false">
      <c r="A53" s="132" t="n">
        <v>43</v>
      </c>
      <c r="B53" s="133" t="s">
        <v>38</v>
      </c>
      <c r="C53" s="133" t="s">
        <v>282</v>
      </c>
      <c r="D53" s="133" t="s">
        <v>283</v>
      </c>
      <c r="E53" s="133" t="s">
        <v>284</v>
      </c>
      <c r="F53" s="133" t="s">
        <v>27</v>
      </c>
      <c r="G53" s="134" t="n">
        <v>8.5</v>
      </c>
      <c r="H53" s="134" t="n">
        <v>7</v>
      </c>
      <c r="I53" s="134" t="n">
        <f aca="false">SUM(G53:H53)</f>
        <v>15.5</v>
      </c>
      <c r="J53" s="134" t="n">
        <v>24</v>
      </c>
      <c r="K53" s="135" t="n">
        <v>79</v>
      </c>
      <c r="L53" s="120" t="s">
        <v>833</v>
      </c>
      <c r="M53" s="99"/>
      <c r="N53" s="99"/>
      <c r="O53" s="99"/>
    </row>
    <row r="54" customFormat="false" ht="31.5" hidden="false" customHeight="false" outlineLevel="0" collapsed="false">
      <c r="A54" s="132" t="n">
        <v>44</v>
      </c>
      <c r="B54" s="133" t="s">
        <v>171</v>
      </c>
      <c r="C54" s="139" t="s">
        <v>447</v>
      </c>
      <c r="D54" s="139" t="s">
        <v>448</v>
      </c>
      <c r="E54" s="139" t="s">
        <v>449</v>
      </c>
      <c r="F54" s="139" t="s">
        <v>170</v>
      </c>
      <c r="G54" s="134" t="n">
        <v>6</v>
      </c>
      <c r="H54" s="134" t="n">
        <v>5</v>
      </c>
      <c r="I54" s="134" t="n">
        <f aca="false">SUM(G54:H54)</f>
        <v>11</v>
      </c>
      <c r="J54" s="134" t="n">
        <v>33</v>
      </c>
      <c r="K54" s="135" t="n">
        <v>79</v>
      </c>
      <c r="L54" s="120" t="s">
        <v>833</v>
      </c>
      <c r="M54" s="99"/>
      <c r="N54" s="99"/>
      <c r="O54" s="99"/>
    </row>
    <row r="55" customFormat="false" ht="31.5" hidden="false" customHeight="false" outlineLevel="0" collapsed="false">
      <c r="A55" s="132" t="n">
        <v>45</v>
      </c>
      <c r="B55" s="133" t="s">
        <v>28</v>
      </c>
      <c r="C55" s="133" t="s">
        <v>29</v>
      </c>
      <c r="D55" s="133" t="s">
        <v>30</v>
      </c>
      <c r="E55" s="133" t="s">
        <v>31</v>
      </c>
      <c r="F55" s="133" t="s">
        <v>32</v>
      </c>
      <c r="G55" s="134" t="n">
        <v>11.5</v>
      </c>
      <c r="H55" s="134" t="n">
        <v>4</v>
      </c>
      <c r="I55" s="134" t="n">
        <f aca="false">SUM(G55:H55)</f>
        <v>15.5</v>
      </c>
      <c r="J55" s="134" t="n">
        <v>24.5</v>
      </c>
      <c r="K55" s="135" t="n">
        <v>79</v>
      </c>
      <c r="L55" s="120" t="s">
        <v>833</v>
      </c>
      <c r="M55" s="99"/>
      <c r="N55" s="99"/>
      <c r="O55" s="99"/>
    </row>
    <row r="56" customFormat="false" ht="31.5" hidden="false" customHeight="false" outlineLevel="0" collapsed="false">
      <c r="A56" s="132" t="n">
        <v>46</v>
      </c>
      <c r="B56" s="138" t="s">
        <v>43</v>
      </c>
      <c r="C56" s="137" t="s">
        <v>96</v>
      </c>
      <c r="D56" s="117" t="s">
        <v>795</v>
      </c>
      <c r="E56" s="117" t="s">
        <v>796</v>
      </c>
      <c r="F56" s="117" t="s">
        <v>797</v>
      </c>
      <c r="G56" s="134" t="n">
        <v>9</v>
      </c>
      <c r="H56" s="134" t="n">
        <v>7</v>
      </c>
      <c r="I56" s="134" t="n">
        <f aca="false">SUM(G56:H56)</f>
        <v>16</v>
      </c>
      <c r="J56" s="134" t="n">
        <v>23</v>
      </c>
      <c r="K56" s="135" t="n">
        <v>79</v>
      </c>
      <c r="L56" s="120" t="s">
        <v>833</v>
      </c>
      <c r="M56" s="99"/>
      <c r="N56" s="99"/>
      <c r="O56" s="99"/>
    </row>
    <row r="57" customFormat="false" ht="31.5" hidden="false" customHeight="false" outlineLevel="0" collapsed="false">
      <c r="A57" s="132" t="n">
        <v>47</v>
      </c>
      <c r="B57" s="133" t="s">
        <v>72</v>
      </c>
      <c r="C57" s="133" t="s">
        <v>759</v>
      </c>
      <c r="D57" s="133" t="s">
        <v>760</v>
      </c>
      <c r="E57" s="133" t="s">
        <v>457</v>
      </c>
      <c r="F57" s="133" t="s">
        <v>231</v>
      </c>
      <c r="G57" s="134" t="n">
        <v>8.5</v>
      </c>
      <c r="H57" s="134" t="n">
        <v>4</v>
      </c>
      <c r="I57" s="134" t="n">
        <f aca="false">SUM(G57:H57)</f>
        <v>12.5</v>
      </c>
      <c r="J57" s="134" t="n">
        <v>30</v>
      </c>
      <c r="K57" s="135" t="n">
        <v>79</v>
      </c>
      <c r="L57" s="120" t="s">
        <v>833</v>
      </c>
      <c r="M57" s="99"/>
      <c r="N57" s="99"/>
      <c r="O57" s="99"/>
    </row>
    <row r="58" customFormat="false" ht="31.5" hidden="false" customHeight="false" outlineLevel="0" collapsed="false">
      <c r="A58" s="132" t="n">
        <v>48</v>
      </c>
      <c r="B58" s="150" t="s">
        <v>301</v>
      </c>
      <c r="C58" s="117" t="s">
        <v>302</v>
      </c>
      <c r="D58" s="117" t="s">
        <v>303</v>
      </c>
      <c r="E58" s="117" t="s">
        <v>304</v>
      </c>
      <c r="F58" s="117" t="s">
        <v>305</v>
      </c>
      <c r="G58" s="134" t="n">
        <v>8.5</v>
      </c>
      <c r="H58" s="134" t="n">
        <v>6</v>
      </c>
      <c r="I58" s="134" t="n">
        <f aca="false">SUM(G58:H58)</f>
        <v>14.5</v>
      </c>
      <c r="J58" s="198" t="n">
        <v>25.5</v>
      </c>
      <c r="K58" s="135" t="n">
        <v>78</v>
      </c>
      <c r="L58" s="120" t="s">
        <v>833</v>
      </c>
      <c r="M58" s="99"/>
      <c r="N58" s="99"/>
      <c r="O58" s="99"/>
    </row>
    <row r="59" customFormat="false" ht="31.5" hidden="false" customHeight="false" outlineLevel="0" collapsed="false">
      <c r="A59" s="132" t="n">
        <v>49</v>
      </c>
      <c r="B59" s="138" t="s">
        <v>23</v>
      </c>
      <c r="C59" s="122" t="s">
        <v>641</v>
      </c>
      <c r="D59" s="166" t="s">
        <v>642</v>
      </c>
      <c r="E59" s="166" t="s">
        <v>198</v>
      </c>
      <c r="F59" s="166" t="s">
        <v>839</v>
      </c>
      <c r="G59" s="134" t="n">
        <v>9.5</v>
      </c>
      <c r="H59" s="134" t="n">
        <v>6</v>
      </c>
      <c r="I59" s="134" t="n">
        <f aca="false">SUM(G59:H59)</f>
        <v>15.5</v>
      </c>
      <c r="J59" s="134" t="n">
        <v>23</v>
      </c>
      <c r="K59" s="135" t="n">
        <v>77</v>
      </c>
      <c r="L59" s="120" t="s">
        <v>833</v>
      </c>
      <c r="M59" s="99"/>
      <c r="N59" s="99"/>
      <c r="O59" s="99"/>
    </row>
    <row r="60" customFormat="false" ht="31.5" hidden="false" customHeight="false" outlineLevel="0" collapsed="false">
      <c r="A60" s="132" t="n">
        <v>50</v>
      </c>
      <c r="B60" s="133" t="s">
        <v>171</v>
      </c>
      <c r="C60" s="133" t="s">
        <v>406</v>
      </c>
      <c r="D60" s="133" t="s">
        <v>807</v>
      </c>
      <c r="E60" s="133" t="s">
        <v>808</v>
      </c>
      <c r="F60" s="133" t="s">
        <v>369</v>
      </c>
      <c r="G60" s="134" t="n">
        <v>9.5</v>
      </c>
      <c r="H60" s="134" t="n">
        <v>8</v>
      </c>
      <c r="I60" s="134" t="n">
        <f aca="false">SUM(G60:H60)</f>
        <v>17.5</v>
      </c>
      <c r="J60" s="134" t="n">
        <v>16.5</v>
      </c>
      <c r="K60" s="135" t="n">
        <v>74</v>
      </c>
      <c r="L60" s="120" t="s">
        <v>833</v>
      </c>
      <c r="M60" s="99"/>
      <c r="N60" s="99"/>
      <c r="O60" s="99"/>
    </row>
    <row r="61" customFormat="false" ht="31.5" hidden="false" customHeight="false" outlineLevel="0" collapsed="false">
      <c r="A61" s="132" t="n">
        <v>51</v>
      </c>
      <c r="B61" s="138" t="s">
        <v>471</v>
      </c>
      <c r="C61" s="138" t="s">
        <v>472</v>
      </c>
      <c r="D61" s="137" t="s">
        <v>473</v>
      </c>
      <c r="E61" s="137" t="s">
        <v>133</v>
      </c>
      <c r="F61" s="137" t="s">
        <v>474</v>
      </c>
      <c r="G61" s="134" t="n">
        <v>10.5</v>
      </c>
      <c r="H61" s="134" t="n">
        <v>3</v>
      </c>
      <c r="I61" s="134" t="n">
        <f aca="false">SUM(G61:H61)</f>
        <v>13.5</v>
      </c>
      <c r="J61" s="134" t="n">
        <v>24.5</v>
      </c>
      <c r="K61" s="135" t="n">
        <v>74</v>
      </c>
      <c r="L61" s="120" t="s">
        <v>833</v>
      </c>
      <c r="M61" s="99"/>
      <c r="N61" s="99"/>
      <c r="O61" s="99"/>
    </row>
    <row r="62" customFormat="false" ht="31.5" hidden="false" customHeight="false" outlineLevel="0" collapsed="false">
      <c r="A62" s="132" t="n">
        <v>52</v>
      </c>
      <c r="B62" s="137" t="s">
        <v>481</v>
      </c>
      <c r="C62" s="144" t="s">
        <v>482</v>
      </c>
      <c r="D62" s="144" t="s">
        <v>483</v>
      </c>
      <c r="E62" s="144" t="s">
        <v>484</v>
      </c>
      <c r="F62" s="144" t="s">
        <v>485</v>
      </c>
      <c r="G62" s="134" t="n">
        <v>8</v>
      </c>
      <c r="H62" s="134" t="n">
        <v>9</v>
      </c>
      <c r="I62" s="134" t="n">
        <f aca="false">SUM(G62:H62)</f>
        <v>17</v>
      </c>
      <c r="J62" s="134" t="n">
        <v>18</v>
      </c>
      <c r="K62" s="135" t="n">
        <v>74</v>
      </c>
      <c r="L62" s="120" t="s">
        <v>833</v>
      </c>
      <c r="M62" s="99"/>
      <c r="N62" s="99"/>
      <c r="O62" s="99"/>
    </row>
    <row r="63" customFormat="false" ht="31.5" hidden="false" customHeight="false" outlineLevel="0" collapsed="false">
      <c r="A63" s="132" t="n">
        <v>53</v>
      </c>
      <c r="B63" s="138" t="s">
        <v>840</v>
      </c>
      <c r="C63" s="122" t="s">
        <v>841</v>
      </c>
      <c r="D63" s="143" t="s">
        <v>842</v>
      </c>
      <c r="E63" s="143" t="s">
        <v>843</v>
      </c>
      <c r="F63" s="143" t="s">
        <v>507</v>
      </c>
      <c r="G63" s="199" t="n">
        <v>7.5</v>
      </c>
      <c r="H63" s="199" t="n">
        <v>5</v>
      </c>
      <c r="I63" s="199" t="n">
        <f aca="false">SUM(G63:H63)</f>
        <v>12.5</v>
      </c>
      <c r="J63" s="199" t="n">
        <v>26</v>
      </c>
      <c r="K63" s="135" t="n">
        <v>73</v>
      </c>
      <c r="L63" s="120" t="s">
        <v>833</v>
      </c>
      <c r="M63" s="99"/>
      <c r="N63" s="99"/>
      <c r="O63" s="99"/>
    </row>
    <row r="64" customFormat="false" ht="31.5" hidden="false" customHeight="false" outlineLevel="0" collapsed="false">
      <c r="A64" s="132" t="n">
        <v>54</v>
      </c>
      <c r="B64" s="133" t="s">
        <v>118</v>
      </c>
      <c r="C64" s="133" t="s">
        <v>119</v>
      </c>
      <c r="D64" s="144" t="s">
        <v>120</v>
      </c>
      <c r="E64" s="144" t="s">
        <v>121</v>
      </c>
      <c r="F64" s="144" t="s">
        <v>122</v>
      </c>
      <c r="G64" s="134" t="n">
        <v>11</v>
      </c>
      <c r="H64" s="134" t="n">
        <v>5</v>
      </c>
      <c r="I64" s="134" t="n">
        <f aca="false">SUM(G64:H64)</f>
        <v>16</v>
      </c>
      <c r="J64" s="134" t="n">
        <v>19</v>
      </c>
      <c r="K64" s="135" t="n">
        <v>73</v>
      </c>
      <c r="L64" s="120" t="s">
        <v>833</v>
      </c>
      <c r="M64" s="99"/>
      <c r="N64" s="99"/>
      <c r="O64" s="99"/>
    </row>
    <row r="65" customFormat="false" ht="31.5" hidden="false" customHeight="false" outlineLevel="0" collapsed="false">
      <c r="A65" s="132" t="n">
        <v>55</v>
      </c>
      <c r="B65" s="138" t="s">
        <v>297</v>
      </c>
      <c r="C65" s="138" t="s">
        <v>403</v>
      </c>
      <c r="D65" s="138" t="s">
        <v>679</v>
      </c>
      <c r="E65" s="138" t="s">
        <v>310</v>
      </c>
      <c r="F65" s="138" t="s">
        <v>325</v>
      </c>
      <c r="G65" s="134" t="n">
        <v>9.5</v>
      </c>
      <c r="H65" s="134" t="n">
        <v>6</v>
      </c>
      <c r="I65" s="134" t="n">
        <f aca="false">SUM(G65:H65)</f>
        <v>15.5</v>
      </c>
      <c r="J65" s="134" t="n">
        <v>19.5</v>
      </c>
      <c r="K65" s="135" t="n">
        <v>72</v>
      </c>
      <c r="L65" s="120" t="s">
        <v>833</v>
      </c>
      <c r="M65" s="99"/>
      <c r="N65" s="99"/>
      <c r="O65" s="99"/>
    </row>
    <row r="66" customFormat="false" ht="31.5" hidden="false" customHeight="false" outlineLevel="0" collapsed="false">
      <c r="A66" s="132" t="n">
        <v>56</v>
      </c>
      <c r="B66" s="138" t="s">
        <v>544</v>
      </c>
      <c r="C66" s="138" t="s">
        <v>545</v>
      </c>
      <c r="D66" s="122" t="s">
        <v>546</v>
      </c>
      <c r="E66" s="122" t="s">
        <v>216</v>
      </c>
      <c r="F66" s="122" t="s">
        <v>547</v>
      </c>
      <c r="G66" s="134" t="n">
        <v>10.5</v>
      </c>
      <c r="H66" s="134" t="n">
        <v>3</v>
      </c>
      <c r="I66" s="134" t="n">
        <f aca="false">SUM(G66:H66)</f>
        <v>13.5</v>
      </c>
      <c r="J66" s="134" t="n">
        <v>23</v>
      </c>
      <c r="K66" s="135" t="n">
        <v>71</v>
      </c>
      <c r="L66" s="120" t="s">
        <v>833</v>
      </c>
      <c r="M66" s="99"/>
      <c r="N66" s="99"/>
      <c r="O66" s="99"/>
    </row>
    <row r="67" customFormat="false" ht="31.5" hidden="false" customHeight="false" outlineLevel="0" collapsed="false">
      <c r="A67" s="132" t="n">
        <v>57</v>
      </c>
      <c r="B67" s="122" t="s">
        <v>183</v>
      </c>
      <c r="C67" s="138" t="s">
        <v>500</v>
      </c>
      <c r="D67" s="138" t="s">
        <v>501</v>
      </c>
      <c r="E67" s="138" t="s">
        <v>109</v>
      </c>
      <c r="F67" s="138" t="s">
        <v>42</v>
      </c>
      <c r="G67" s="134" t="n">
        <v>8.5</v>
      </c>
      <c r="H67" s="134" t="n">
        <v>4</v>
      </c>
      <c r="I67" s="134" t="n">
        <f aca="false">SUM(G67:H67)</f>
        <v>12.5</v>
      </c>
      <c r="J67" s="134" t="n">
        <v>25</v>
      </c>
      <c r="K67" s="135" t="n">
        <v>71</v>
      </c>
      <c r="L67" s="120" t="s">
        <v>833</v>
      </c>
      <c r="M67" s="99"/>
      <c r="N67" s="99"/>
      <c r="O67" s="99"/>
    </row>
    <row r="68" customFormat="false" ht="31.5" hidden="false" customHeight="false" outlineLevel="0" collapsed="false">
      <c r="A68" s="132" t="n">
        <v>58</v>
      </c>
      <c r="B68" s="137" t="s">
        <v>356</v>
      </c>
      <c r="C68" s="117" t="s">
        <v>357</v>
      </c>
      <c r="D68" s="137" t="s">
        <v>358</v>
      </c>
      <c r="E68" s="137" t="s">
        <v>242</v>
      </c>
      <c r="F68" s="137" t="s">
        <v>199</v>
      </c>
      <c r="G68" s="134" t="n">
        <v>7</v>
      </c>
      <c r="H68" s="134" t="n">
        <v>3</v>
      </c>
      <c r="I68" s="134" t="n">
        <f aca="false">SUM(G68:H68)</f>
        <v>10</v>
      </c>
      <c r="J68" s="134" t="n">
        <v>28</v>
      </c>
      <c r="K68" s="135" t="n">
        <v>69</v>
      </c>
      <c r="L68" s="120" t="s">
        <v>833</v>
      </c>
      <c r="M68" s="99"/>
      <c r="N68" s="99"/>
      <c r="O68" s="99"/>
    </row>
    <row r="69" customFormat="false" ht="31.5" hidden="false" customHeight="false" outlineLevel="0" collapsed="false">
      <c r="A69" s="132" t="n">
        <v>59</v>
      </c>
      <c r="B69" s="137" t="s">
        <v>586</v>
      </c>
      <c r="C69" s="137" t="s">
        <v>657</v>
      </c>
      <c r="D69" s="117" t="s">
        <v>658</v>
      </c>
      <c r="E69" s="117" t="s">
        <v>263</v>
      </c>
      <c r="F69" s="117" t="s">
        <v>659</v>
      </c>
      <c r="G69" s="134" t="n">
        <v>7.5</v>
      </c>
      <c r="H69" s="134" t="n">
        <v>6</v>
      </c>
      <c r="I69" s="134" t="n">
        <f aca="false">SUM(G69:H69)</f>
        <v>13.5</v>
      </c>
      <c r="J69" s="134" t="n">
        <v>21</v>
      </c>
      <c r="K69" s="135" t="n">
        <v>69</v>
      </c>
      <c r="L69" s="120" t="s">
        <v>833</v>
      </c>
      <c r="M69" s="99"/>
      <c r="N69" s="99"/>
      <c r="O69" s="99"/>
    </row>
    <row r="70" customFormat="false" ht="31.5" hidden="false" customHeight="false" outlineLevel="0" collapsed="false">
      <c r="A70" s="132" t="n">
        <v>60</v>
      </c>
      <c r="B70" s="138" t="s">
        <v>412</v>
      </c>
      <c r="C70" s="138" t="s">
        <v>413</v>
      </c>
      <c r="D70" s="138" t="s">
        <v>414</v>
      </c>
      <c r="E70" s="138" t="s">
        <v>415</v>
      </c>
      <c r="F70" s="138" t="s">
        <v>416</v>
      </c>
      <c r="G70" s="134" t="n">
        <v>9.5</v>
      </c>
      <c r="H70" s="134" t="n">
        <v>7</v>
      </c>
      <c r="I70" s="134" t="n">
        <f aca="false">SUM(G70:H70)</f>
        <v>16.5</v>
      </c>
      <c r="J70" s="134" t="n">
        <v>15.5</v>
      </c>
      <c r="K70" s="135" t="n">
        <v>69</v>
      </c>
      <c r="L70" s="120" t="s">
        <v>833</v>
      </c>
      <c r="M70" s="99"/>
      <c r="N70" s="99"/>
      <c r="O70" s="99"/>
    </row>
    <row r="71" customFormat="false" ht="31.5" hidden="false" customHeight="false" outlineLevel="0" collapsed="false">
      <c r="A71" s="132" t="n">
        <v>61</v>
      </c>
      <c r="B71" s="144" t="s">
        <v>118</v>
      </c>
      <c r="C71" s="144" t="s">
        <v>148</v>
      </c>
      <c r="D71" s="144" t="s">
        <v>152</v>
      </c>
      <c r="E71" s="144" t="s">
        <v>153</v>
      </c>
      <c r="F71" s="144" t="s">
        <v>151</v>
      </c>
      <c r="G71" s="134" t="n">
        <v>7.5</v>
      </c>
      <c r="H71" s="134" t="n">
        <v>6</v>
      </c>
      <c r="I71" s="134" t="n">
        <f aca="false">SUM(G71:H71)</f>
        <v>13.5</v>
      </c>
      <c r="J71" s="134" t="n">
        <v>20.5</v>
      </c>
      <c r="K71" s="135" t="n">
        <v>68</v>
      </c>
      <c r="L71" s="120" t="s">
        <v>833</v>
      </c>
      <c r="M71" s="99"/>
      <c r="N71" s="99"/>
      <c r="O71" s="99"/>
    </row>
    <row r="72" customFormat="false" ht="31.5" hidden="false" customHeight="false" outlineLevel="0" collapsed="false">
      <c r="A72" s="132" t="n">
        <v>62</v>
      </c>
      <c r="B72" s="133" t="s">
        <v>72</v>
      </c>
      <c r="C72" s="133" t="s">
        <v>598</v>
      </c>
      <c r="D72" s="133" t="s">
        <v>599</v>
      </c>
      <c r="E72" s="133" t="s">
        <v>259</v>
      </c>
      <c r="F72" s="133" t="s">
        <v>600</v>
      </c>
      <c r="G72" s="134" t="n">
        <v>8</v>
      </c>
      <c r="H72" s="134" t="n">
        <v>3</v>
      </c>
      <c r="I72" s="134" t="n">
        <f aca="false">SUM(G72:H72)</f>
        <v>11</v>
      </c>
      <c r="J72" s="134" t="n">
        <v>24</v>
      </c>
      <c r="K72" s="135" t="n">
        <v>66</v>
      </c>
      <c r="L72" s="120" t="s">
        <v>833</v>
      </c>
      <c r="M72" s="99"/>
      <c r="N72" s="99"/>
      <c r="O72" s="99"/>
    </row>
    <row r="73" customFormat="false" ht="31.5" hidden="false" customHeight="false" outlineLevel="0" collapsed="false">
      <c r="A73" s="132" t="n">
        <v>63</v>
      </c>
      <c r="B73" s="122" t="s">
        <v>183</v>
      </c>
      <c r="C73" s="122" t="s">
        <v>240</v>
      </c>
      <c r="D73" s="137" t="s">
        <v>682</v>
      </c>
      <c r="E73" s="138" t="s">
        <v>109</v>
      </c>
      <c r="F73" s="138" t="s">
        <v>683</v>
      </c>
      <c r="G73" s="134" t="n">
        <v>10</v>
      </c>
      <c r="H73" s="134" t="n">
        <v>3</v>
      </c>
      <c r="I73" s="134" t="n">
        <f aca="false">SUM(G73:H73)</f>
        <v>13</v>
      </c>
      <c r="J73" s="134" t="n">
        <v>20</v>
      </c>
      <c r="K73" s="135" t="n">
        <v>66</v>
      </c>
      <c r="L73" s="120" t="s">
        <v>833</v>
      </c>
      <c r="M73" s="99"/>
      <c r="N73" s="99"/>
      <c r="O73" s="99"/>
    </row>
    <row r="74" customFormat="false" ht="31.5" hidden="false" customHeight="false" outlineLevel="0" collapsed="false">
      <c r="A74" s="132" t="n">
        <v>64</v>
      </c>
      <c r="B74" s="138" t="s">
        <v>365</v>
      </c>
      <c r="C74" s="138" t="s">
        <v>366</v>
      </c>
      <c r="D74" s="144" t="s">
        <v>367</v>
      </c>
      <c r="E74" s="144" t="s">
        <v>368</v>
      </c>
      <c r="F74" s="144" t="s">
        <v>369</v>
      </c>
      <c r="G74" s="134" t="n">
        <v>9</v>
      </c>
      <c r="H74" s="134" t="n">
        <v>4.5</v>
      </c>
      <c r="I74" s="134" t="n">
        <f aca="false">SUM(G74:H74)</f>
        <v>13.5</v>
      </c>
      <c r="J74" s="134" t="n">
        <v>19.5</v>
      </c>
      <c r="K74" s="135" t="n">
        <v>66</v>
      </c>
      <c r="L74" s="120" t="s">
        <v>833</v>
      </c>
      <c r="M74" s="99"/>
      <c r="N74" s="99"/>
      <c r="O74" s="99"/>
    </row>
    <row r="75" customFormat="false" ht="31.5" hidden="false" customHeight="false" outlineLevel="0" collapsed="false">
      <c r="A75" s="132" t="n">
        <v>65</v>
      </c>
      <c r="B75" s="117" t="s">
        <v>106</v>
      </c>
      <c r="C75" s="122" t="s">
        <v>107</v>
      </c>
      <c r="D75" s="117" t="s">
        <v>705</v>
      </c>
      <c r="E75" s="117" t="s">
        <v>104</v>
      </c>
      <c r="F75" s="117" t="s">
        <v>461</v>
      </c>
      <c r="G75" s="134" t="n">
        <v>8</v>
      </c>
      <c r="H75" s="134" t="n">
        <v>3</v>
      </c>
      <c r="I75" s="134" t="n">
        <f aca="false">SUM(G75:H75)</f>
        <v>11</v>
      </c>
      <c r="J75" s="134" t="n">
        <v>24</v>
      </c>
      <c r="K75" s="135" t="n">
        <v>66</v>
      </c>
      <c r="L75" s="120" t="s">
        <v>833</v>
      </c>
      <c r="M75" s="99"/>
      <c r="N75" s="99"/>
      <c r="O75" s="99"/>
    </row>
    <row r="76" customFormat="false" ht="31.5" hidden="false" customHeight="false" outlineLevel="0" collapsed="false">
      <c r="A76" s="132" t="n">
        <v>66</v>
      </c>
      <c r="B76" s="133" t="s">
        <v>72</v>
      </c>
      <c r="C76" s="133" t="s">
        <v>224</v>
      </c>
      <c r="D76" s="133" t="s">
        <v>225</v>
      </c>
      <c r="E76" s="133" t="s">
        <v>219</v>
      </c>
      <c r="F76" s="133" t="s">
        <v>226</v>
      </c>
      <c r="G76" s="134" t="n">
        <v>8.5</v>
      </c>
      <c r="H76" s="134" t="n">
        <v>7</v>
      </c>
      <c r="I76" s="134" t="n">
        <f aca="false">SUM(G76:H76)</f>
        <v>15.5</v>
      </c>
      <c r="J76" s="134" t="n">
        <v>14.5</v>
      </c>
      <c r="K76" s="135" t="n">
        <v>65</v>
      </c>
      <c r="L76" s="120" t="s">
        <v>833</v>
      </c>
      <c r="M76" s="99"/>
      <c r="N76" s="99"/>
      <c r="O76" s="99"/>
    </row>
    <row r="77" customFormat="false" ht="31.5" hidden="false" customHeight="false" outlineLevel="0" collapsed="false">
      <c r="A77" s="132" t="n">
        <v>67</v>
      </c>
      <c r="B77" s="138" t="s">
        <v>695</v>
      </c>
      <c r="C77" s="144" t="s">
        <v>696</v>
      </c>
      <c r="D77" s="138" t="s">
        <v>670</v>
      </c>
      <c r="E77" s="138" t="s">
        <v>109</v>
      </c>
      <c r="F77" s="138" t="s">
        <v>697</v>
      </c>
      <c r="G77" s="134" t="n">
        <v>9.5</v>
      </c>
      <c r="H77" s="134" t="n">
        <v>6</v>
      </c>
      <c r="I77" s="134" t="n">
        <v>15.5</v>
      </c>
      <c r="J77" s="134" t="n">
        <v>13</v>
      </c>
      <c r="K77" s="135" t="n">
        <v>63</v>
      </c>
      <c r="L77" s="120" t="s">
        <v>833</v>
      </c>
      <c r="M77" s="99"/>
      <c r="N77" s="99"/>
      <c r="O77" s="99"/>
    </row>
    <row r="78" customFormat="false" ht="31.5" hidden="false" customHeight="false" outlineLevel="0" collapsed="false">
      <c r="A78" s="132" t="n">
        <v>68</v>
      </c>
      <c r="B78" s="138" t="s">
        <v>297</v>
      </c>
      <c r="C78" s="138" t="s">
        <v>403</v>
      </c>
      <c r="D78" s="138" t="s">
        <v>404</v>
      </c>
      <c r="E78" s="138" t="s">
        <v>405</v>
      </c>
      <c r="F78" s="138" t="s">
        <v>260</v>
      </c>
      <c r="G78" s="134" t="n">
        <v>7.5</v>
      </c>
      <c r="H78" s="134" t="n">
        <v>3</v>
      </c>
      <c r="I78" s="134" t="n">
        <f aca="false">SUM(G78:H78)</f>
        <v>10.5</v>
      </c>
      <c r="J78" s="134" t="n">
        <v>23</v>
      </c>
      <c r="K78" s="135" t="n">
        <v>63</v>
      </c>
      <c r="L78" s="120" t="s">
        <v>833</v>
      </c>
      <c r="M78" s="99"/>
      <c r="N78" s="99"/>
      <c r="O78" s="99"/>
    </row>
    <row r="79" customFormat="false" ht="31.5" hidden="false" customHeight="false" outlineLevel="0" collapsed="false">
      <c r="A79" s="132" t="n">
        <v>69</v>
      </c>
      <c r="B79" s="138" t="s">
        <v>539</v>
      </c>
      <c r="C79" s="122" t="s">
        <v>540</v>
      </c>
      <c r="D79" s="122" t="s">
        <v>742</v>
      </c>
      <c r="E79" s="122" t="s">
        <v>491</v>
      </c>
      <c r="F79" s="122" t="s">
        <v>671</v>
      </c>
      <c r="G79" s="134" t="n">
        <v>11.5</v>
      </c>
      <c r="H79" s="134" t="n">
        <v>5</v>
      </c>
      <c r="I79" s="134" t="n">
        <f aca="false">SUM(G79:H79)</f>
        <v>16.5</v>
      </c>
      <c r="J79" s="134" t="n">
        <v>10</v>
      </c>
      <c r="K79" s="135" t="n">
        <v>61</v>
      </c>
      <c r="L79" s="120" t="s">
        <v>833</v>
      </c>
      <c r="M79" s="99"/>
      <c r="N79" s="99"/>
      <c r="O79" s="99"/>
    </row>
    <row r="80" customFormat="false" ht="31.5" hidden="false" customHeight="false" outlineLevel="0" collapsed="false">
      <c r="A80" s="132" t="n">
        <v>70</v>
      </c>
      <c r="B80" s="150" t="s">
        <v>312</v>
      </c>
      <c r="C80" s="138" t="s">
        <v>313</v>
      </c>
      <c r="D80" s="117" t="s">
        <v>314</v>
      </c>
      <c r="E80" s="117" t="s">
        <v>315</v>
      </c>
      <c r="F80" s="117" t="s">
        <v>316</v>
      </c>
      <c r="G80" s="134" t="n">
        <v>7</v>
      </c>
      <c r="H80" s="134" t="n">
        <v>7</v>
      </c>
      <c r="I80" s="134" t="n">
        <f aca="false">SUM(G80:H80)</f>
        <v>14</v>
      </c>
      <c r="J80" s="134" t="n">
        <v>15</v>
      </c>
      <c r="K80" s="135" t="n">
        <v>61</v>
      </c>
      <c r="L80" s="120" t="s">
        <v>833</v>
      </c>
      <c r="M80" s="99"/>
      <c r="N80" s="99"/>
      <c r="O80" s="99"/>
    </row>
    <row r="81" customFormat="false" ht="31.5" hidden="false" customHeight="false" outlineLevel="0" collapsed="false">
      <c r="A81" s="132" t="n">
        <v>71</v>
      </c>
      <c r="B81" s="122" t="s">
        <v>183</v>
      </c>
      <c r="C81" s="138" t="s">
        <v>184</v>
      </c>
      <c r="D81" s="138" t="s">
        <v>185</v>
      </c>
      <c r="E81" s="138" t="s">
        <v>186</v>
      </c>
      <c r="F81" s="138" t="s">
        <v>170</v>
      </c>
      <c r="G81" s="134" t="n">
        <v>8.5</v>
      </c>
      <c r="H81" s="134" t="n">
        <v>2</v>
      </c>
      <c r="I81" s="134" t="n">
        <f aca="false">SUM(G81:H81)</f>
        <v>10.5</v>
      </c>
      <c r="J81" s="134" t="n">
        <v>21</v>
      </c>
      <c r="K81" s="135" t="n">
        <v>60</v>
      </c>
      <c r="L81" s="120" t="s">
        <v>833</v>
      </c>
      <c r="M81" s="99"/>
      <c r="N81" s="99"/>
      <c r="O81" s="99"/>
    </row>
    <row r="82" customFormat="false" ht="31.5" hidden="false" customHeight="false" outlineLevel="0" collapsed="false">
      <c r="A82" s="132" t="n">
        <v>72</v>
      </c>
      <c r="B82" s="200" t="s">
        <v>33</v>
      </c>
      <c r="C82" s="201" t="s">
        <v>753</v>
      </c>
      <c r="D82" s="201" t="s">
        <v>232</v>
      </c>
      <c r="E82" s="201" t="s">
        <v>198</v>
      </c>
      <c r="F82" s="201" t="s">
        <v>170</v>
      </c>
      <c r="G82" s="134" t="n">
        <v>8</v>
      </c>
      <c r="H82" s="134" t="n">
        <v>3</v>
      </c>
      <c r="I82" s="134" t="n">
        <f aca="false">SUM(G82:H82)</f>
        <v>11</v>
      </c>
      <c r="J82" s="134" t="n">
        <v>20</v>
      </c>
      <c r="K82" s="135" t="n">
        <v>60</v>
      </c>
      <c r="L82" s="120" t="s">
        <v>833</v>
      </c>
      <c r="M82" s="99"/>
      <c r="N82" s="99"/>
      <c r="O82" s="99"/>
    </row>
    <row r="83" customFormat="false" ht="31.5" hidden="false" customHeight="false" outlineLevel="0" collapsed="false">
      <c r="A83" s="132" t="n">
        <v>73</v>
      </c>
      <c r="B83" s="138" t="s">
        <v>67</v>
      </c>
      <c r="C83" s="138" t="s">
        <v>68</v>
      </c>
      <c r="D83" s="144" t="s">
        <v>633</v>
      </c>
      <c r="E83" s="144" t="s">
        <v>634</v>
      </c>
      <c r="F83" s="144" t="s">
        <v>27</v>
      </c>
      <c r="G83" s="134" t="n">
        <v>7.5</v>
      </c>
      <c r="H83" s="134" t="n">
        <v>3</v>
      </c>
      <c r="I83" s="134" t="n">
        <f aca="false">SUM(G83:H83)</f>
        <v>10.5</v>
      </c>
      <c r="J83" s="134" t="n">
        <v>20</v>
      </c>
      <c r="K83" s="135" t="n">
        <v>59</v>
      </c>
      <c r="L83" s="120" t="s">
        <v>833</v>
      </c>
      <c r="M83" s="99"/>
      <c r="N83" s="99"/>
      <c r="O83" s="99"/>
    </row>
    <row r="84" customFormat="false" ht="31.5" hidden="false" customHeight="false" outlineLevel="0" collapsed="false">
      <c r="A84" s="132" t="n">
        <v>74</v>
      </c>
      <c r="B84" s="133" t="s">
        <v>118</v>
      </c>
      <c r="C84" s="133" t="s">
        <v>748</v>
      </c>
      <c r="D84" s="144" t="s">
        <v>749</v>
      </c>
      <c r="E84" s="144" t="s">
        <v>428</v>
      </c>
      <c r="F84" s="144" t="s">
        <v>84</v>
      </c>
      <c r="G84" s="134" t="n">
        <v>8.5</v>
      </c>
      <c r="H84" s="134" t="n">
        <v>4</v>
      </c>
      <c r="I84" s="134" t="n">
        <f aca="false">SUM(G84:H84)</f>
        <v>12.5</v>
      </c>
      <c r="J84" s="134" t="n">
        <v>14.5</v>
      </c>
      <c r="K84" s="135" t="n">
        <v>56</v>
      </c>
      <c r="L84" s="120" t="s">
        <v>833</v>
      </c>
      <c r="M84" s="99"/>
      <c r="N84" s="99"/>
      <c r="O84" s="99"/>
    </row>
    <row r="85" customFormat="false" ht="31.5" hidden="false" customHeight="false" outlineLevel="0" collapsed="false">
      <c r="A85" s="132" t="n">
        <v>75</v>
      </c>
      <c r="B85" s="138" t="s">
        <v>23</v>
      </c>
      <c r="C85" s="122" t="s">
        <v>664</v>
      </c>
      <c r="D85" s="166" t="s">
        <v>727</v>
      </c>
      <c r="E85" s="166" t="s">
        <v>130</v>
      </c>
      <c r="F85" s="166" t="s">
        <v>728</v>
      </c>
      <c r="G85" s="134" t="n">
        <v>7.5</v>
      </c>
      <c r="H85" s="134" t="n">
        <v>2</v>
      </c>
      <c r="I85" s="134" t="n">
        <f aca="false">SUM(G85:H85)</f>
        <v>9.5</v>
      </c>
      <c r="J85" s="134" t="n">
        <v>18.5</v>
      </c>
      <c r="K85" s="135" t="n">
        <v>54</v>
      </c>
      <c r="L85" s="120" t="s">
        <v>833</v>
      </c>
      <c r="M85" s="99"/>
      <c r="N85" s="99"/>
      <c r="O85" s="99"/>
    </row>
    <row r="86" customFormat="false" ht="45" hidden="false" customHeight="true" outlineLevel="0" collapsed="false">
      <c r="A86" s="132" t="n">
        <v>76</v>
      </c>
      <c r="B86" s="117" t="s">
        <v>106</v>
      </c>
      <c r="C86" s="117" t="s">
        <v>157</v>
      </c>
      <c r="D86" s="117" t="s">
        <v>608</v>
      </c>
      <c r="E86" s="117" t="s">
        <v>286</v>
      </c>
      <c r="F86" s="117" t="s">
        <v>609</v>
      </c>
      <c r="G86" s="134" t="n">
        <v>6.5</v>
      </c>
      <c r="H86" s="134" t="n">
        <v>3</v>
      </c>
      <c r="I86" s="134" t="n">
        <f aca="false">SUM(G86:H86)</f>
        <v>9.5</v>
      </c>
      <c r="J86" s="134" t="n">
        <v>18</v>
      </c>
      <c r="K86" s="135" t="n">
        <v>53</v>
      </c>
      <c r="L86" s="120" t="s">
        <v>833</v>
      </c>
      <c r="M86" s="99"/>
      <c r="N86" s="99"/>
      <c r="O86" s="99"/>
    </row>
    <row r="87" customFormat="false" ht="31.5" hidden="false" customHeight="false" outlineLevel="0" collapsed="false">
      <c r="A87" s="132" t="n">
        <v>77</v>
      </c>
      <c r="B87" s="144" t="s">
        <v>425</v>
      </c>
      <c r="C87" s="202" t="s">
        <v>426</v>
      </c>
      <c r="D87" s="144" t="s">
        <v>427</v>
      </c>
      <c r="E87" s="144" t="s">
        <v>428</v>
      </c>
      <c r="F87" s="138" t="s">
        <v>27</v>
      </c>
      <c r="G87" s="134" t="n">
        <v>8</v>
      </c>
      <c r="H87" s="134" t="n">
        <v>5</v>
      </c>
      <c r="I87" s="134" t="n">
        <f aca="false">SUM(G87:H87)</f>
        <v>13</v>
      </c>
      <c r="J87" s="134" t="n">
        <v>11</v>
      </c>
      <c r="K87" s="135" t="n">
        <v>53</v>
      </c>
      <c r="L87" s="120" t="s">
        <v>833</v>
      </c>
      <c r="M87" s="99"/>
      <c r="N87" s="99"/>
      <c r="O87" s="99"/>
    </row>
    <row r="88" customFormat="false" ht="45" hidden="false" customHeight="true" outlineLevel="0" collapsed="false">
      <c r="A88" s="132" t="n">
        <v>78</v>
      </c>
      <c r="B88" s="133" t="s">
        <v>72</v>
      </c>
      <c r="C88" s="133" t="s">
        <v>322</v>
      </c>
      <c r="D88" s="133" t="s">
        <v>323</v>
      </c>
      <c r="E88" s="133" t="s">
        <v>324</v>
      </c>
      <c r="F88" s="133" t="s">
        <v>325</v>
      </c>
      <c r="G88" s="134" t="n">
        <v>13.5</v>
      </c>
      <c r="H88" s="134" t="n">
        <v>5</v>
      </c>
      <c r="I88" s="134" t="n">
        <f aca="false">SUM(G88:H88)</f>
        <v>18.5</v>
      </c>
      <c r="J88" s="134"/>
      <c r="K88" s="135" t="n">
        <v>53</v>
      </c>
      <c r="L88" s="120" t="s">
        <v>833</v>
      </c>
      <c r="M88" s="99"/>
      <c r="N88" s="99"/>
      <c r="O88" s="99"/>
    </row>
    <row r="89" customFormat="false" ht="45" hidden="false" customHeight="true" outlineLevel="0" collapsed="false">
      <c r="A89" s="132" t="n">
        <v>79</v>
      </c>
      <c r="B89" s="137" t="s">
        <v>586</v>
      </c>
      <c r="C89" s="137" t="s">
        <v>587</v>
      </c>
      <c r="D89" s="137" t="s">
        <v>588</v>
      </c>
      <c r="E89" s="137" t="s">
        <v>589</v>
      </c>
      <c r="F89" s="137" t="s">
        <v>590</v>
      </c>
      <c r="G89" s="134" t="n">
        <v>8.5</v>
      </c>
      <c r="H89" s="134" t="n">
        <v>1</v>
      </c>
      <c r="I89" s="134" t="n">
        <f aca="false">SUM(G89:H89)</f>
        <v>9.5</v>
      </c>
      <c r="J89" s="134" t="n">
        <v>17</v>
      </c>
      <c r="K89" s="135" t="n">
        <v>51</v>
      </c>
      <c r="L89" s="120" t="s">
        <v>833</v>
      </c>
      <c r="M89" s="99"/>
      <c r="N89" s="99"/>
      <c r="O89" s="99"/>
    </row>
    <row r="90" customFormat="false" ht="31.5" hidden="false" customHeight="false" outlineLevel="0" collapsed="false">
      <c r="A90" s="132" t="n">
        <v>80</v>
      </c>
      <c r="B90" s="138" t="s">
        <v>539</v>
      </c>
      <c r="C90" s="122" t="s">
        <v>775</v>
      </c>
      <c r="D90" s="122" t="s">
        <v>776</v>
      </c>
      <c r="E90" s="122" t="s">
        <v>777</v>
      </c>
      <c r="F90" s="122" t="s">
        <v>778</v>
      </c>
      <c r="G90" s="134" t="n">
        <v>6</v>
      </c>
      <c r="H90" s="134" t="n">
        <v>2</v>
      </c>
      <c r="I90" s="134" t="n">
        <f aca="false">SUM(G90:H90)</f>
        <v>8</v>
      </c>
      <c r="J90" s="134" t="n">
        <v>19</v>
      </c>
      <c r="K90" s="135" t="n">
        <v>50</v>
      </c>
      <c r="L90" s="120" t="s">
        <v>833</v>
      </c>
      <c r="M90" s="99"/>
      <c r="N90" s="99"/>
      <c r="O90" s="99"/>
    </row>
    <row r="91" customFormat="false" ht="32.25" hidden="false" customHeight="false" outlineLevel="0" collapsed="false">
      <c r="A91" s="203"/>
      <c r="B91" s="100"/>
      <c r="C91" s="100"/>
      <c r="D91" s="100"/>
      <c r="E91" s="100"/>
      <c r="F91" s="185"/>
      <c r="G91" s="185"/>
      <c r="H91" s="185"/>
      <c r="I91" s="185"/>
      <c r="J91" s="100"/>
      <c r="K91" s="100"/>
      <c r="L91" s="100"/>
    </row>
    <row r="92" customFormat="false" ht="15.75" hidden="false" customHeight="false" outlineLevel="0" collapsed="false">
      <c r="A92" s="204"/>
      <c r="F92" s="172"/>
      <c r="G92" s="172"/>
      <c r="H92" s="172"/>
      <c r="I92" s="172"/>
    </row>
    <row r="93" customFormat="false" ht="15.75" hidden="false" customHeight="false" outlineLevel="0" collapsed="false">
      <c r="A93" s="204"/>
      <c r="F93" s="172"/>
      <c r="G93" s="172"/>
      <c r="H93" s="172"/>
      <c r="I93" s="172"/>
    </row>
    <row r="94" customFormat="false" ht="15.75" hidden="false" customHeight="false" outlineLevel="0" collapsed="false">
      <c r="A94" s="204"/>
      <c r="F94" s="172"/>
      <c r="G94" s="172"/>
      <c r="H94" s="172"/>
      <c r="I94" s="172"/>
    </row>
    <row r="95" customFormat="false" ht="15.75" hidden="false" customHeight="false" outlineLevel="0" collapsed="false">
      <c r="A95" s="204"/>
      <c r="F95" s="172"/>
      <c r="G95" s="172"/>
      <c r="H95" s="172"/>
      <c r="I95" s="172"/>
    </row>
    <row r="96" customFormat="false" ht="15.75" hidden="false" customHeight="false" outlineLevel="0" collapsed="false">
      <c r="A96" s="204"/>
      <c r="F96" s="172"/>
      <c r="G96" s="172"/>
      <c r="H96" s="172"/>
      <c r="I96" s="172"/>
    </row>
    <row r="97" customFormat="false" ht="15.75" hidden="false" customHeight="false" outlineLevel="0" collapsed="false">
      <c r="A97" s="204"/>
      <c r="F97" s="172"/>
      <c r="G97" s="172"/>
      <c r="H97" s="172"/>
      <c r="I97" s="172"/>
    </row>
    <row r="98" customFormat="false" ht="15" hidden="false" customHeight="false" outlineLevel="0" collapsed="false">
      <c r="A98" s="172"/>
    </row>
  </sheetData>
  <mergeCells count="7">
    <mergeCell ref="A3:G3"/>
    <mergeCell ref="A4:F4"/>
    <mergeCell ref="A5:B5"/>
    <mergeCell ref="A6:B6"/>
    <mergeCell ref="C6:E6"/>
    <mergeCell ref="A7:B7"/>
    <mergeCell ref="A8:B8"/>
  </mergeCells>
  <printOptions headings="false" gridLines="false" gridLinesSet="true" horizontalCentered="false" verticalCentered="false"/>
  <pageMargins left="0.196527777777778" right="1.06319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5:45:57Z</dcterms:created>
  <dc:creator>НМЦРО</dc:creator>
  <dc:description/>
  <dc:language>en-US</dc:language>
  <cp:lastModifiedBy>Радмир</cp:lastModifiedBy>
  <cp:lastPrinted>2019-02-05T15:26:59Z</cp:lastPrinted>
  <dcterms:modified xsi:type="dcterms:W3CDTF">2019-02-06T10:56:12Z</dcterms:modified>
  <cp:revision>0</cp:revision>
  <dc:subject/>
  <dc:title/>
</cp:coreProperties>
</file>